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Лист1" sheetId="2" state="visible" r:id="rId3"/>
  </sheets>
  <definedNames>
    <definedName function="false" hidden="false" localSheetId="0" name="_xlnm.Print_Area" vbProcedure="false">прайс!$A$1:$I$109</definedName>
    <definedName function="false" hidden="false" localSheetId="0" name="prod10" vbProcedure="false">#REF!</definedName>
    <definedName function="false" hidden="false" localSheetId="0" name="prod11" vbProcedure="false">#REF!</definedName>
    <definedName function="false" hidden="false" localSheetId="0" name="prod12" vbProcedure="false">#REF!</definedName>
    <definedName function="false" hidden="false" localSheetId="0" name="prod13" vbProcedure="false">#REF!</definedName>
    <definedName function="false" hidden="false" localSheetId="0" name="prod14" vbProcedure="false">#REF!</definedName>
    <definedName function="false" hidden="false" localSheetId="0" name="prod15" vbProcedure="false">#REF!</definedName>
    <definedName function="false" hidden="false" localSheetId="0" name="prod16" vbProcedure="false">#REF!</definedName>
    <definedName function="false" hidden="false" localSheetId="0" name="prod17" vbProcedure="false">#REF!</definedName>
    <definedName function="false" hidden="false" localSheetId="0" name="prod2" vbProcedure="false">#REF!</definedName>
    <definedName function="false" hidden="false" localSheetId="0" name="prod3" vbProcedure="false">#REF!</definedName>
    <definedName function="false" hidden="false" localSheetId="0" name="prod4" vbProcedure="false">#REF!</definedName>
    <definedName function="false" hidden="false" localSheetId="0" name="prod5" vbProcedure="false">#REF!</definedName>
    <definedName function="false" hidden="false" localSheetId="0" name="prod6" vbProcedure="false">#REF!</definedName>
    <definedName function="false" hidden="false" localSheetId="0" name="prod7" vbProcedure="false">#REF!</definedName>
    <definedName function="false" hidden="false" localSheetId="0" name="prod8" vbProcedure="false">#REF!</definedName>
    <definedName function="false" hidden="false" localSheetId="0" name="prod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40">
  <si>
    <t xml:space="preserve">Укажите значение Вашей скидки</t>
  </si>
  <si>
    <t xml:space="preserve">Арт.
№</t>
  </si>
  <si>
    <t xml:space="preserve">НАИМЕНОВАНИЕ</t>
  </si>
  <si>
    <t xml:space="preserve">Назначение</t>
  </si>
  <si>
    <t xml:space="preserve">Цена в руб., включая НДС</t>
  </si>
  <si>
    <t xml:space="preserve">1л.</t>
  </si>
  <si>
    <t xml:space="preserve">5 л.</t>
  </si>
  <si>
    <t xml:space="preserve">10 л.</t>
  </si>
  <si>
    <t xml:space="preserve">Моющие средства для проведения профилактических дезинфицирующих уборок</t>
  </si>
  <si>
    <t xml:space="preserve">НА ХЛОРЕ</t>
  </si>
  <si>
    <t xml:space="preserve">103C</t>
  </si>
  <si>
    <t xml:space="preserve">UNIBAK -Chlor                                              </t>
  </si>
  <si>
    <t xml:space="preserve">Концентрированное щелочное высокопенное моющее средство на основе активного хлора. Средство обладает высоким моющим, обезжиривающим и дезинфицирующим действием. Эффективно работает в воде любой жесткости, обладает отбеливающим эффектом, хорошо очищает пластмассовую тару, разделочные доски. Идеальное средство для санитарной обработки различных помещений ручным способом.  Может использоваться в пеногенераторах.  (рН 10-11)                   </t>
  </si>
  <si>
    <t xml:space="preserve">103C-1</t>
  </si>
  <si>
    <t xml:space="preserve">UNIBAK -Chlor (низкопенный)                                             </t>
  </si>
  <si>
    <t xml:space="preserve">Концентрированное щелочное низкопенное моющее средство на основе активного хлора. Средство обладает высоким моющим, обезжиривающим и дезинфицирующим действием. Эффективно работает в воде любой жесткости, обладает отбеливающим эффектом, хорошо очищает пластмассовую тару, разделочные доски. Идеальное средство санитарной обработки полов, стен и других твердых поверхностей ручным и машинным способом.    (рН 10-11)                  </t>
  </si>
  <si>
    <t xml:space="preserve">130</t>
  </si>
  <si>
    <t xml:space="preserve">PRONO bleach</t>
  </si>
  <si>
    <t xml:space="preserve"> Концентрат щелочного высокопенного моющего средства на основе активного хлора для санитарной обработки помещений различного назначения. Средство обладает высоким моющим, обезжиривающим и дезинфицирующим действием. Эффективно работает в воде любой жесткости. Эффективно воздействуют на споры бактерий, грибы, вирусы, бактерии, микобактерии туберкулеза. (рН 11-12)</t>
  </si>
  <si>
    <t xml:space="preserve">175</t>
  </si>
  <si>
    <t xml:space="preserve">DPS Chlor  </t>
  </si>
  <si>
    <t xml:space="preserve">Концентрированное щелочное гелеобразное средство для чистки сантехники, керамических поверхностей, душевых кабин, бассейнов с активным хлором. Обладает способностью равномерно растекаться по поверхности. Удаляет широкий спектр органических загрязнений и уничтожает большинство известных бактерий. Не разрушает поверхность. Благодаря высокой вязкости средство дольше удерживается на поверхности. (pH 12)</t>
  </si>
  <si>
    <t xml:space="preserve">НА ЧАС</t>
  </si>
  <si>
    <t xml:space="preserve">Унибак ДЕЗ</t>
  </si>
  <si>
    <t xml:space="preserve">Дезинфицирующее средство с моющим действием. Позволяет одновременно проводить мойку и дезинфекцию. Проявляет бактерицидное, вирулицидное и фунгицидное  действие, а также обладает овоцидными свойствами в отношении возбудителей кишечных гельминтозов.
Средство обладает синергетическим тройным действием: дезинфицирующим, моющим и дезодорирующим. Эффективно обезжиривает поверхность и расщепляет жиры растительно и животного происхождения. Широко используется на предприятиях пищевого производства, общественного питания, на объектах социального значения, ТРК и пр.     </t>
  </si>
  <si>
    <t xml:space="preserve">103-R</t>
  </si>
  <si>
    <t xml:space="preserve">UNIBAK-R (среднепенный)</t>
  </si>
  <si>
    <t xml:space="preserve">Щелочное среднепенное моющее средство с дезинфицирующим эффектом на основе ЧАС. Предназначено для автоматической  мойки  и дезинфекции  емкостей, тары, инвентаря, посуды и других щелочестойких поверхностей. Легко растворяет жиры животного и растительного происхождения, сажу, копоть, грязь. (рН 9-10) </t>
  </si>
  <si>
    <t xml:space="preserve">Stripp                   для рук</t>
  </si>
  <si>
    <t xml:space="preserve">Средство для обработки рук с дезинфицирующим эффектом. На основе ЧАС. Не оказывает раздражающего действия на кожу.  Эффективно борется с различными возбудителями инфекций. Можно обрабатывать и другие водостойкие поверхности.  Нанести и высушить!</t>
  </si>
  <si>
    <t xml:space="preserve">177-1</t>
  </si>
  <si>
    <t xml:space="preserve">Stripp      для помещений</t>
  </si>
  <si>
    <t xml:space="preserve">Эффективное средство для антибактериальной обработки  любых водостойких поверхностей. Применяется для очистки офисной мебели, электронной техники, дверных ручек, выключателей, стен, полов и пр. Состав средства уничтожает возбудителей инфекций и обладает пролонгированным антибактериальным действием. Не повреждает поверхность, не оставляет разводов, безопасно в использовании.</t>
  </si>
  <si>
    <t xml:space="preserve">Stripp                 для помещений 500 мл с триггером</t>
  </si>
  <si>
    <t xml:space="preserve">177 GEL</t>
  </si>
  <si>
    <t xml:space="preserve">Stripp GEL             на ЧАС</t>
  </si>
  <si>
    <t xml:space="preserve">Гель Stripp является готовым к применению препаратом против патогенных микро-организмов, в т.ч. микрогрибов. Применяется для антибактериальной обработки рук. Благодаря гелеобразной форме может использоваться в диспенсерах для жидкого мыла. Обладает пролонгированным антибактериальным действием. Не вызывает сухость кожи при многократном использовании. Не требует смывания.
</t>
  </si>
  <si>
    <t xml:space="preserve">НА СПИРТЕ</t>
  </si>
  <si>
    <t xml:space="preserve">Neo Aroma          Спирт 25%</t>
  </si>
  <si>
    <t xml:space="preserve">Средство для обработки рук с дезинфицирующим эффектом. На основе спирта, ЧАС и ПГМГ. Не оказывает раздражающего действия на кожу.  Эффективно борется с различными возбудителями инфекций. Можно обрабатывать и другие водостойкие поверхности.  Нанести и высушить!</t>
  </si>
  <si>
    <t xml:space="preserve">178 +</t>
  </si>
  <si>
    <t xml:space="preserve">Neo Aroma          Спирт 71%</t>
  </si>
  <si>
    <t xml:space="preserve">Средство для обаботки рук с дезинфицирующим эффектом. На основе спирта. Не оказывает раздражающего действия на кожу.  Эффективно борется с различными возбудителями инфекций. Можно обрабатывать и другие водостойкие поверхности.  Нанести и высушить!</t>
  </si>
  <si>
    <t xml:space="preserve">178 GEL</t>
  </si>
  <si>
    <t xml:space="preserve">Neo Aroma    GEL Спирт 71%</t>
  </si>
  <si>
    <t xml:space="preserve">Гель Neo Aroma является готовым к применению препаратом против патогенных микро-организмов, в т.ч. микрогрибов. Применяется для антибактериальной обработки рук. Благодаря гелеобразной форме может использоваться в диспенсерах для жидкого мыла. Обладает пролонгированным антибактериальным действием. Не вызывает сухость кожи при многократном использовании. Не требует смывания.</t>
  </si>
  <si>
    <t xml:space="preserve">178-1</t>
  </si>
  <si>
    <t xml:space="preserve">Neo Aroma                 для помещений ИПС 25%</t>
  </si>
  <si>
    <t xml:space="preserve">Эффективный спиртосодержащий антисептик для антибактериальной обработки  любых водостойких поверхностей. Используется для обработки офисной мебели, электронной техники, дверных ручек, выключателей, стен, полов и пр. Состав средства уничтожает возбудителей инфекций и обладает пролонгированным антибактериальным действием.</t>
  </si>
  <si>
    <t xml:space="preserve">Neo Aroma для помещений  500 мл с триггером</t>
  </si>
  <si>
    <t xml:space="preserve">ЖИДКОЕ МЫЛО С АНТИСЕПТИКОМ</t>
  </si>
  <si>
    <t xml:space="preserve">127-2</t>
  </si>
  <si>
    <t xml:space="preserve">Karat</t>
  </si>
  <si>
    <t xml:space="preserve">Жидкое мыло со смягчающими компонентами для гигиенической обработки рук в условиях, когда требуется бактерицидная обработка. Не содержит красителей и отдушек. Гипоаллергенно, не обладает кожно-раздражающим действием.</t>
  </si>
  <si>
    <t xml:space="preserve">Моющие средства для использования на пищевых предприятиях</t>
  </si>
  <si>
    <t xml:space="preserve">100</t>
  </si>
  <si>
    <t xml:space="preserve">Still, 100мл</t>
  </si>
  <si>
    <t xml:space="preserve">Универсальный пеногаситель для процессов с интенсивным перемешиванием. Антипенная добавка при предварительном вводе в композиции, в т.ч.  С высоким содержанием ПАВ.</t>
  </si>
  <si>
    <t xml:space="preserve">101</t>
  </si>
  <si>
    <t xml:space="preserve">PRONO ultra                                             </t>
  </si>
  <si>
    <t xml:space="preserve">Концентрат с усиленным обезжиривающим действием. Рекомендуется как универсальное моющее средство промышленного и бытового применения. Может быть использовано для мытья пищевого оборудования из нержавеющей стали, пластмассы и др. материалов, посуды, стен, полов и пр. Легко растворяет жиры животного и растительного происхождения. Дезинфицирует, придает поверхности чистоту и блеск.  (рН 6-7)</t>
  </si>
  <si>
    <t xml:space="preserve">102</t>
  </si>
  <si>
    <t xml:space="preserve">PRONO                                                                                       </t>
  </si>
  <si>
    <t xml:space="preserve">Концентрированная синергетическая смесь ПАВ, изготовленная из высококачественного сырья с высокой биоразлагаемостью. Отлично моет как в горячей, так и в холодной воде. Эффективно растворяет жиры животного и растительного происхождения. Дезинфицирует, придает поверхности чистоту и блеск. Не обладает аллергическим и кожно-раздражающим действием. (рН 6-7)</t>
  </si>
  <si>
    <t xml:space="preserve">103</t>
  </si>
  <si>
    <t xml:space="preserve">UNIBAK </t>
  </si>
  <si>
    <t xml:space="preserve">Нейтральное моющее средство с дезинфицирующим и дезодорирующим эффектом. Удаляет различные загрязнения и неприятные запахи, в том числе органического происхождения, в помещениях различного назначения – палатах ЛПУ, санузлах, пунктах приготовления пищи, средне и низкотемпературных камерах хранения продуктов питания а также для мытья и дезодорирования ПУХТО, мусорных баков, мобильных туалетов.</t>
  </si>
  <si>
    <t xml:space="preserve">Концентрированное щелочное высокопенное моющее средство на основе активного хлора. Средство обладает высоким моющим, обезжиривающим и дезинфицирующим действием. Эффективно работает в воде любой жесткости, обладает отбеливающим эффектом, хорошо очищает пластмассовую тару, разделочные доски. Идеальное средство для удаления пигментных пятен, крови.       Может использоваться в пеногенераторах.  (рН 10-11)                   </t>
  </si>
  <si>
    <t xml:space="preserve">UNIBAK -Chlor (беспенное)</t>
  </si>
  <si>
    <t xml:space="preserve">Щелочное беспенное средство с дезинфицирующим эффектом для внутренней мойки пищевого оборудования на основе активного хлора. Обладает хорошими смачивающими и обеззараживающими свойствами. Эффективно удаляет стойкие белковые и жировые загрязнения. Обладает дезинфицирующим действием в отношении широкого спектра микроорганизмов. (рН 10-11)  </t>
  </si>
  <si>
    <t xml:space="preserve">103-M</t>
  </si>
  <si>
    <t xml:space="preserve">UNIBAK-M                                                     </t>
  </si>
  <si>
    <t xml:space="preserve">Щелочное пенное моющее средство с дезинфицирующим эффектом на основе ЧАС. Предназначено для комплексной санитарной мойки  и дезинфекции технологического оборудования, емкостей, тары, инвентаря, посуды и др. поверхностей на предприятиях молочной, мясной, рыбной промышленности, общественного питания , на транспорте, в быту. Может быть рекомендовано для мытья и дезинфекции бродильных, лагерных, купажных и разливных цехов. Легко растворяет жиры животного и растительного происхождения, сажу, копоть, грязь. Может использоваться в пеногенераторах. (рН 8-9)  </t>
  </si>
  <si>
    <t xml:space="preserve">Сильнощелочное среднепенное моющее средство с дезинфицирующим эффектом на основе ЧАС. Предназначено для автоматической  мойки  и дезинфекции  емкостей, тары, инвентаря, посуды и др.. Легко растворяет жиры животного и растительного происхождения, сажу, копоть, грязь. (рН 9-10) </t>
  </si>
  <si>
    <t xml:space="preserve">GRIL                                                                                                                 </t>
  </si>
  <si>
    <t xml:space="preserve">Высокощелочное концетрированное пенное средство рекомендуется для удаления стойких жировых и белковых загрязнений, пригаров, копоти, дымовой смолы с различных поверхностей (коптильные камеры, промышленные печи, духовые шкафы, термокамеры).  Средство может быть использовано для щелочной мойки оборудования и тары. Образует устойчивую обильную пену.  (рН 13-14)</t>
  </si>
  <si>
    <t xml:space="preserve">104-Э</t>
  </si>
  <si>
    <t xml:space="preserve">GRIL eco                                                                                                                 </t>
  </si>
  <si>
    <t xml:space="preserve">Высокощелочное экономичное пенное средство  для удаления стойких жировых и белковых загрязнений, пригаров, копоти, дымовой смолы с различных поверхностей (коптильные камеры, промышленные печи, духовые шкафы, термокамеры).  Средство может быть использовано для щелочной мойки оборудования и тары. Образует устойчивую обильную пену.  (рН 13-14)</t>
  </si>
  <si>
    <t xml:space="preserve">104-1</t>
  </si>
  <si>
    <t xml:space="preserve">GRIL  ultra                                                                                                          </t>
  </si>
  <si>
    <t xml:space="preserve">Высокощелочное пенное средство рекомендуется для удаления жирных, въевшихся, трудноудаляемых загрязнений с различных поверхностей, в т.ч. плит, посуды из нержавеющей стали и др. Эффективно удаляет нагар, сажу, жиры и другие трудноудаляемые загрязнения. Средство может быть использовано для щелочной мойки оборудования, тары, противней, плит и пр. (рН 10-11)</t>
  </si>
  <si>
    <t xml:space="preserve">104-1-CIP</t>
  </si>
  <si>
    <t xml:space="preserve">GRIL  ultra  CIP                                                                                                      </t>
  </si>
  <si>
    <t xml:space="preserve">Высокощелочное низкопенное средство рекомендуется для удаления жирных, въевшихся, трудноудаляемых загрязнений с различных поверхностей, в т.ч. плит, посуды из нержавеющей стали и др. Эффективно удаляет нагар, сажу, жиры и другие трудноудаляемые загрязнения. Средство может быть использовано для  CIP мойки оборудования, тары, противней, плит и пр. </t>
  </si>
  <si>
    <t xml:space="preserve">104-2</t>
  </si>
  <si>
    <t xml:space="preserve">GRIL  ultra GEL, 1000мл                                                                                                          </t>
  </si>
  <si>
    <t xml:space="preserve">Высокощелочное гелеобразное средство рекомендуется для удаления застаревших жирных, въевшихся, трудноудаляемых загрязнений с различных поверхностей, в т.ч. плит, посуды из нержавеющей стали и др. Эффективно удаляет  нагар, сажу, жиры, пригоревшую пищу и другие трудноудаляемые загрязнения. Благодаря густой консистенции эффективно работает на вертикальных, верхних горизонтальных поверхностях, решетках, т.к. не стекает в течение времени экспозиции. </t>
  </si>
  <si>
    <t xml:space="preserve">105-1</t>
  </si>
  <si>
    <t xml:space="preserve">DDF-1</t>
  </si>
  <si>
    <t xml:space="preserve">Кислотное беспенное средство для внутренней мойки пищевого оборудования. Обладает хорошим смачивающим, очищающим действием в воде любой жесткости. Эффективно растворяет и удаляет минеральные отложения и органические остатки. Обладает умеренным дезинфицирующим действием. Удаляет различные минеральные отложения, в т.ч.  накипь, винный, пивной и молочный камень, остатки протеинов, жиров, дрожжей с поверхностей из нержавеющей стали, стеклоэмали, керамики,  кислотостойкой пластмассы. Не пригодно для алюминиевых поверхностей. (рН 1-2)</t>
  </si>
  <si>
    <t xml:space="preserve">113</t>
  </si>
  <si>
    <t xml:space="preserve">DD-Al</t>
  </si>
  <si>
    <t xml:space="preserve">Кислотное средство для мойки пищевого оборудования из алюминия. Предназначено для удаления различных минеральных отложений, в т.ч.  накипи, винного, пивного и молочного камня, остатков протеинов, жиров, дрожжей с поверхностей изготовленных из алюминия и др. Набор кислот, входящих в средство не позволяет образовываться плотной оксидной пленки как следствию пассивации. (рН 2)</t>
  </si>
  <si>
    <t xml:space="preserve">119</t>
  </si>
  <si>
    <t xml:space="preserve">Clean Forte</t>
  </si>
  <si>
    <t xml:space="preserve"> Средство для мытья и устранения запахов/ Рекомендуется для мыть поверхностей с одновременным устранением неприятного запаха.  (рН 2-3)</t>
  </si>
  <si>
    <t xml:space="preserve">120</t>
  </si>
  <si>
    <t xml:space="preserve">AntiFat-LF                                        </t>
  </si>
  <si>
    <t xml:space="preserve">Концентрированное  щелочное беспенное средство предназначено для безразборной мойки (CIP - мойки) пищевого оборудования методом циркуляции, рециркуляции, распыления. Хорошо удаляет застарелые прочные отложения, пригары. Удаляет загрязнения неорганического и органического характера (денатурированный белок, жиры, масла, дрожжи, пригары сахара и патоки, карамели) с поверхностей из нержавеющей стали,  керамики,  щелочеустойчивых пластмасс.  Может использоваться при высоких температурах мойки.  (pH 13-14)</t>
  </si>
  <si>
    <t xml:space="preserve">121</t>
  </si>
  <si>
    <t xml:space="preserve">AntiFat                                                 </t>
  </si>
  <si>
    <t xml:space="preserve">Среднепенное средство предназначенное для очистки технологического оборудования, тары, рабочих поверхностей от растительных и животных жиров,  белковых загрязнений в молочной, рыбной, мясоперерабатывающей,  хлебопекарной промышленности. Быстро и эффективно обезжиривает и дезинфицирует поверхность. Применяется на любой щелочестойкой поверхности.  (рН 8-9)</t>
  </si>
  <si>
    <t xml:space="preserve">123</t>
  </si>
  <si>
    <t xml:space="preserve">PRONO-auto                                           </t>
  </si>
  <si>
    <t xml:space="preserve">Концентрированное моющее средство для импортных и отечественных моющих машин различных типов. Рекомендован для использования вместе с Prono-red. (рН 13-14)</t>
  </si>
  <si>
    <t xml:space="preserve">124</t>
  </si>
  <si>
    <t xml:space="preserve">PRONO-red                                          </t>
  </si>
  <si>
    <t xml:space="preserve">Концентрированное средство для импортных и отечественных моющих машин различных типов. Нейтрализует остатки основного моющего средства на поверхности посуды. Придает дополнительный блеск, способствует быстрому высыханию. Рекомендован для использования вместе с Prono-auto. (рН 4-5)</t>
  </si>
  <si>
    <t xml:space="preserve">126</t>
  </si>
  <si>
    <t xml:space="preserve">Green pipe                                           </t>
  </si>
  <si>
    <t xml:space="preserve"> Низкопенный концентрат для очистки емкостей и трубопроводов  от жировых и белковых загрязнений. Устраняет засоры.  (рН 13-14)</t>
  </si>
  <si>
    <t xml:space="preserve">135</t>
  </si>
  <si>
    <t xml:space="preserve">AntiFat-avto                                           </t>
  </si>
  <si>
    <t xml:space="preserve">Сильнодействующее низкопенное щелочное средство. Предназначено для профессионального применения. Используется для очистки тары из пластмассы, стали, нержавейки и других щёлочестойких материалов. Эффективно растворяет жиры животного и растительного происхождения, маслосодержащие и белковые загрязнения. Рекомендуется к использованию в таромоечных и прочих машинах для мытья тары. Эффективен в воде любой жесткости. Рекомендуется использовать на предприятиях пищевой промышленности, предприятиях общественного питания и других. (рН 13-14)</t>
  </si>
  <si>
    <t xml:space="preserve">Помпа-дозатор на канистру 5л.</t>
  </si>
  <si>
    <t xml:space="preserve">Насос-дозатор изготовлен из специального, устойчивого к воздействию химикатов пластика. Позволяет точно дозировать концентраты моющих средств.
Дозатор рассчитан для использования на 5-литровых канистрах.</t>
  </si>
  <si>
    <t xml:space="preserve">Моющие средства для ежедневной и генеральной уборки поверхностей</t>
  </si>
  <si>
    <t xml:space="preserve">105</t>
  </si>
  <si>
    <t xml:space="preserve">DDF </t>
  </si>
  <si>
    <t xml:space="preserve">Концентрированное кислотное средство для удаления остатков засохшего плиточного клея с поверхности кафеля и керамогранита.</t>
  </si>
  <si>
    <t xml:space="preserve">106</t>
  </si>
  <si>
    <t xml:space="preserve">DpR ultra                                                                               </t>
  </si>
  <si>
    <t xml:space="preserve">Универсальное моющее средство предназначено для импортных и отечественных моющих машин различных типов. Удаляет широкий спектр загрязнений с полов с любым твердым покрытием. Рекомендуется для мытья полов на промышленных и пищевых предприятиях,  в мед. учреждениях, банках, гостиницах и пр. (pH 9-10)</t>
  </si>
  <si>
    <t xml:space="preserve">107</t>
  </si>
  <si>
    <t xml:space="preserve">DGRAN                                                                                        </t>
  </si>
  <si>
    <t xml:space="preserve">Концентрированная смесь поверхностно-активных веществ. Рекомендуется как универсальное моющее средство промышленного и бытового применения. Может быть использовано для ежедневной и поддерживающей уборки для мытья стен, полов (в т.ч. деревянных и ламината), дверей, оборудования и прочего ручным способом. Деликатно воздействует на поверхность. Не оставляет разводов. (рН 6-7)</t>
  </si>
  <si>
    <t xml:space="preserve">108</t>
  </si>
  <si>
    <t xml:space="preserve">DPS                                                                               </t>
  </si>
  <si>
    <t xml:space="preserve">Средство для дезинфекции и чистки сантехники, керамических поверхностей, душевых кабин,  бассейнов. Удаляет широкий спектр органических загрязнений, окислов, минеральных и известковых отложений не разрушая поверхность.  Обладает дезинфицирующим действием. (рН 2-3) </t>
  </si>
  <si>
    <t xml:space="preserve">108-Х</t>
  </si>
  <si>
    <t xml:space="preserve">DPS Chrome </t>
  </si>
  <si>
    <t xml:space="preserve">Концентрированное моющее средство для очистки и придания блеска сантехническому оборудованию, из металлических и хромированных материалов. Эффективно и бережно удаляет налет ржавчины, водный камень, известковый налет и другие отложения солей жесткости, не нанося вреда хромированной полированной поверхности. </t>
  </si>
  <si>
    <t xml:space="preserve">109</t>
  </si>
  <si>
    <t xml:space="preserve">DPS ultra                                                                                       </t>
  </si>
  <si>
    <t xml:space="preserve">Гель для дезинфекции и чистки сантехники, керамических поверхностей, душевых кабин,  бассейнов. Удаляет широкий спектр органических загрязнений, окислов, минеральных и известковых отложений не разрушая поверхность.  Обладает дезинфицирующим действием. Благодаря высокой вязкости средство дольше удерживается на поверхности. (рН 2-3)</t>
  </si>
  <si>
    <t xml:space="preserve">109-1</t>
  </si>
  <si>
    <t xml:space="preserve">DPS forte </t>
  </si>
  <si>
    <t xml:space="preserve">Концентрированное гелеобразное средство для чистки сантехники, керамических поверхностей, душевых кабин,  бассейнов с усиленной формулой. Обладает способностью равномерно растекаться по поверхности. Удаляет широкий спектр органических загрязнений, окислов, минеральных и известковых отложений не разрушая поверхность.  Обладает дезинфицирующим эффектом. Благодаря высокой вязкости средство дольше удерживается на поверхности.</t>
  </si>
  <si>
    <t xml:space="preserve">110</t>
  </si>
  <si>
    <t xml:space="preserve">LAMET</t>
  </si>
  <si>
    <t xml:space="preserve">Щелочное концетрированное пенное средство  с высокими моющими и обезжиривающими свойствами. Легко растворяет жиры животного и растительного происхождения.  За счет высокого содержания ПАВ и щелочей обладает дезинфицирующими свойствами. Рекомендуется для использования в пищевой и непищевой промышленностях для мытья полов, стен, оборудования и пр.  ручным способом. (pH 8-9)</t>
  </si>
  <si>
    <t xml:space="preserve">110-Э</t>
  </si>
  <si>
    <t xml:space="preserve">LAMET economy</t>
  </si>
  <si>
    <t xml:space="preserve">Щелочное концетрированное пенное средство  с моющими и обезжиривающими свойствами. Растворяет жиры животного и растительного происхождения.  За счет высокого содержания ПАВ и щелочей обладает дезинфицирующими свойствами. Рекомендуется для использования в пищевой и непищевой промышленностях для мытья полов, стен, оборудования и пр.  ручным способом. (pH 8-9)</t>
  </si>
  <si>
    <t xml:space="preserve">111</t>
  </si>
  <si>
    <t xml:space="preserve">LAMET ultra</t>
  </si>
  <si>
    <t xml:space="preserve">Щелочное пенное средство рекомендуется для удаления жирных, въевшихся, трудноудаляемых загрязнений с различных поверхностей,  пола, стен и пр. Эффективно удаляет нагар, сажу, жиры, в т.ч. растительного происхождения. Обладает эффектом отбеливания, может использоваться для очистки межшовного плиточного пространства. (pH10-11)</t>
  </si>
  <si>
    <t xml:space="preserve">112</t>
  </si>
  <si>
    <t xml:space="preserve">KERA</t>
  </si>
  <si>
    <t xml:space="preserve">Щелочной, среднепенный концентрат, содержащий  отбеливатель,  предназначен для глубокой очистки плитки и межплиточного пространства. 
Рекомендуется как для механизированной (ротор), так и для ручной мойки. (рН 8-9)
</t>
  </si>
  <si>
    <t xml:space="preserve">114</t>
  </si>
  <si>
    <t xml:space="preserve">FINT Winter</t>
  </si>
  <si>
    <t xml:space="preserve">Высококонцентрированное средство для мытья стекол на фасадах зданий от атмосферных загрязнений. Рекомендуется также для мытья витражей, ламп, пластиков и т. д. Может использоваться при температуре до - 15 гр.С (pH 6-7)</t>
  </si>
  <si>
    <t xml:space="preserve">115</t>
  </si>
  <si>
    <t xml:space="preserve">FINT                                                                            </t>
  </si>
  <si>
    <t xml:space="preserve">Средство для мытья оконных стекол, зеркал, стекол на фасадах зданий. Рекомендуется также для мытья витражей, ламп, пластиков и т. д. Очищает поверхность, придает блеск.  (pH 6-7)</t>
  </si>
  <si>
    <t xml:space="preserve">116</t>
  </si>
  <si>
    <t xml:space="preserve">REDIX</t>
  </si>
  <si>
    <t xml:space="preserve">Средство изготовлено на основе природного растворителя терпенового ряда и предназначено для удаления жевательной резинки, наклеек, стикеров, следов скотча, маркера, пятен нефтепродуктов с различных поверхностей. </t>
  </si>
  <si>
    <t xml:space="preserve">117</t>
  </si>
  <si>
    <t xml:space="preserve">DDS                                                                                </t>
  </si>
  <si>
    <t xml:space="preserve">Концентрированное моющее средство предназначено для удаления сложных загрязнений, кальциевых, солевых отложений, ржавчины, высолов, остатков цемента, извести с любых кислотостойких поверхностей. Может быть использовано для очистки фасадов зданий, фонтанов, бассейнов и пр. (pH 1-2)</t>
  </si>
  <si>
    <t xml:space="preserve">118</t>
  </si>
  <si>
    <t xml:space="preserve">UNISOL  </t>
  </si>
  <si>
    <t xml:space="preserve">Средство предназначено для очистки любых водостойких поверхностей. Хорошо удаляет загрязнения различного происхождения (пыль, грязь, следы копировальной бумаги, жира). Не оставляет разводов. (pH 8-9)</t>
  </si>
  <si>
    <t xml:space="preserve">125</t>
  </si>
  <si>
    <t xml:space="preserve">Blitz                                                                       </t>
  </si>
  <si>
    <t xml:space="preserve">Моющее средство для экспресс-уборки дома и офиса. Рекомендуется для мытья любых водостойких поверхностей: плитки, кафеля, линолеума, кухонных шкафов, столов. Экономично в использовании.   (рН 6-7)</t>
  </si>
  <si>
    <t xml:space="preserve">127</t>
  </si>
  <si>
    <t xml:space="preserve">Green</t>
  </si>
  <si>
    <t xml:space="preserve">Жидкое мыло со смягчающими компонентами для гигиенической обработки рук. Не обладает аллергическим и кожно-раздражающим действием. </t>
  </si>
  <si>
    <t xml:space="preserve">128</t>
  </si>
  <si>
    <t xml:space="preserve">DpR ultra K                                                            </t>
  </si>
  <si>
    <t xml:space="preserve">Концентрированное моющее средство предназначено для импортных и отечественных моющих машин различных типов. Удаляет широкий спектр загрязнений с полов с любым твердым щелочестойким  покрытием. Рекомендуется для плиточных полов из белых материалов, обладает  эффектом отбеливания. Может использоваться и для ручной уборки. Разработано специально для белых полов (Карусель) (pH 9-10)</t>
  </si>
  <si>
    <t xml:space="preserve">131</t>
  </si>
  <si>
    <t xml:space="preserve">DGRAN ultra                                                              </t>
  </si>
  <si>
    <t xml:space="preserve"> Низкопенный концентрат для ежедневного щадящего ухода за полами (мрамор, гранит, ламинат и пр.) Не оставляет разводов, придает блеск поверхности. Может быть использован для полов имеющих защитный слой. Рекомендуется как для механизированной, так и для ручной мойки. (pH 6-7)</t>
  </si>
  <si>
    <t xml:space="preserve">133</t>
  </si>
  <si>
    <t xml:space="preserve">DDS ultra                                                                 </t>
  </si>
  <si>
    <t xml:space="preserve">Высококонцентрированное моющее средство предназначено для удаления сложных загрязнений, кальциевых, солевых отложений, ржавчины, высолов, остатков цемента, извести с любых кислотостойких поверхностей. Может быть использовано для очистки фасадов зданий, фонтанов, бассейнов и пр. (pH 1-2)</t>
  </si>
  <si>
    <t xml:space="preserve">Velur                                  </t>
  </si>
  <si>
    <t xml:space="preserve">Концентрат высокопенного моющего средства, обладающего высоким очищающим и диспергирующим действием. Устойчивая стабильная пена позволяет эффективно растворить и удалить загрязнения без избыточного увлажнения обрабатываемых поверхностей. Средство не оказывает отрицательного воздействия на клеевое основание ковролина, не разрушает синтетические и натуральные волокна, не дает усадку и сохраняет цветовую гамму изделий, восстанавливает слежавшийся ворс, не оставляет разводов. Совместно с пеногасителем может использоваться в аппаратах для химической чистки ковров и мебели. (pH 8-9)</t>
  </si>
  <si>
    <t xml:space="preserve">140</t>
  </si>
  <si>
    <t xml:space="preserve">Degressor                                                  </t>
  </si>
  <si>
    <t xml:space="preserve">Концентрированное сильнощелочное моющее средство предназначено для очистки сильно-загрязненных поверхностей (полов, в т.ч. плиточных и наливных, стен, оборудования и пр.) от различных сложных загрязнений. Может быть использовано при уборке после пожара.   Может быть использовано для устранения засоров в  жироуловителях и трубопроводах. Не рекомендуется для использования на поверхностях из алюминия и его сплавов. (pH 13-14)</t>
  </si>
  <si>
    <t xml:space="preserve">145</t>
  </si>
  <si>
    <t xml:space="preserve">Acrylic</t>
  </si>
  <si>
    <t xml:space="preserve">Средство для мытья акриловых ванн. Эффективно и бережно  ухаживает за изделиями из акрила.     (pH 6-7)</t>
  </si>
  <si>
    <t xml:space="preserve">150</t>
  </si>
  <si>
    <r>
      <rPr>
        <b val="true"/>
        <sz val="18"/>
        <rFont val="Arial"/>
        <family val="2"/>
        <charset val="204"/>
      </rPr>
      <t xml:space="preserve">Orange forte  </t>
    </r>
    <r>
      <rPr>
        <b val="true"/>
        <sz val="24"/>
        <color rgb="FFFF0000"/>
        <rFont val="Arial"/>
        <family val="2"/>
        <charset val="204"/>
      </rPr>
      <t xml:space="preserve"> </t>
    </r>
  </si>
  <si>
    <t xml:space="preserve">Универсальный пятновыводитель для удаления пятен жира, нефтепродуктов, чернил, следов от резины, маркера, остатков жевательной резинки, с различных твердых поверхностей, ковровых покрытий, мягкой мебели, автомобильных сидений, тканей.</t>
  </si>
  <si>
    <t xml:space="preserve">160 </t>
  </si>
  <si>
    <t xml:space="preserve">Booster</t>
  </si>
  <si>
    <t xml:space="preserve">Жидкий щелочной низкопенный концентрат для ручной и автоматической мойки и обезжиривания оборудования, полов и стен в производственных, технических, ремонтных, транспортных, сервисных, пищевых и кухонных зонах. Хорошо растворяется в воде. Обладает сильным обезжиривающим действием. Эффективно удаляет мазут, битум, масла, жиры, грязь, пыль, сажу и др. загрязнения с оборудования из нержавеющей стали, наливных и плиточных полов, любых водостойких поверхностей. Эффективно в воде любой жесткости. Не применимо для алюминия и цветных металлов. (pH 12-13)</t>
  </si>
  <si>
    <t xml:space="preserve">174</t>
  </si>
  <si>
    <t xml:space="preserve">DDS-20</t>
  </si>
  <si>
    <t xml:space="preserve">Концентрированный продукт для периодического расщелачивания керамических и других кислотостойких минеральных полов производственных, складских, торговых помещений после применения поломоечных машин с щелочными моющими средствами, а также при ручной (ведерной) уборке с завышенной концентрацией рабочего раствора  для исключения появления на поверхности белых полос от колес погрузочных механихмов. Не использовать на мраморных поверхностях. (pH 1-2)</t>
  </si>
  <si>
    <t xml:space="preserve">Моющие средства индустриального назначения</t>
  </si>
  <si>
    <t xml:space="preserve">DDS                                                     </t>
  </si>
  <si>
    <t xml:space="preserve">DDS ultra                                            </t>
  </si>
  <si>
    <t xml:space="preserve">Degressor                                            </t>
  </si>
  <si>
    <t xml:space="preserve">Концентрированное сильнощелочное моющее средство предназначено для очистки сильнозагрязненных поверхностей  (полов, в т.ч. плиточных и наливных, стен, оборудования  и пр.) от различных  сложных загрязнений. Может быть использовано при уборке после пожара. Может быть использовано для устранения засоров в   жироуловителях и трубопроводах. Не рекомендуется для использования на поверхностях из алюминия и его сплавов. (pH 13-14)</t>
  </si>
  <si>
    <t xml:space="preserve">142</t>
  </si>
  <si>
    <t xml:space="preserve">Degreaser 
DEPOT Expert 
</t>
  </si>
  <si>
    <t xml:space="preserve">Концентрированное сильнощелочное техническое моющее средство предназначено для очистки сильнозагрязненных поверхностей и деталей. Эффективно и быстро удаляет жиры, тяжелые нефтяные фракции, сажу, копоть, отработанные моторные масла. Может быть использовано при уборке после пожара. Не рекомендуется для использования на поверхностях из алюминия и его сплавов.</t>
  </si>
  <si>
    <t xml:space="preserve">DDS-10</t>
  </si>
  <si>
    <t xml:space="preserve">Концентрированный продукт для мойки грузовых автотранспортных средств от сложных кальциевых загрязнений, рекомендовано для ручных моек. (рН 1-2)</t>
  </si>
  <si>
    <t xml:space="preserve">Жидкий щелочной низкопенный концентрат для ручной и автоматической мойки и обезжиривания оборудования, полов и стен в производственных, технических, ремонтных, транспортных, сервисных, пищевых и кухонных зонах. Хорошо растворяется в воде. Обладает сильным обезжиривающим действием. Эффективно удаляет мазут, битум, масла, жиры, грязь, пыль, сажу и др. загрязнения с оборудования из нержавеющей стали, наливных и плиточных полов, любых водостойких поверхностей. Эффективно в воде любой жесткости. Не применимо для алюминия и цветных металлов. (pH 11-12)</t>
  </si>
  <si>
    <t xml:space="preserve">Автохимия</t>
  </si>
  <si>
    <t xml:space="preserve">AutoFoam</t>
  </si>
  <si>
    <t xml:space="preserve">Концентрированный высокопенный продукт для мытья лакокрасочных покрытий автомобилей, мотоциклов и др. транспортных средств, не повреждает покрытие, не вызывает коррозии. Рекомендован для ручной мойки. Благодаря специальным добавкам придает блеск поверхности. рН- 6-7. Рекомендуемое разведение 80 мл. на 10 литров воды.    </t>
  </si>
  <si>
    <t xml:space="preserve">134-U</t>
  </si>
  <si>
    <t xml:space="preserve">AvtoGreen- Ultra                    </t>
  </si>
  <si>
    <t xml:space="preserve">Активная пена для бесконтактной мойки с повышенными моющими свойствами, для использования в зимнее время.  Не портит лакокрасочное покрытие, не вызывает коррозии, не оставляет разводов.  Удаляет дорожную пленку, масляные и мазутные пятна. Придает блеск, может использоваться для мытья дисков.  Рекомендуемая степень разведения: насадка пенообразователь - 1:3(4), пеногенератор, дозатрон - 1:25.  (рН 11-12)</t>
  </si>
  <si>
    <t xml:space="preserve">Virage                                </t>
  </si>
  <si>
    <t xml:space="preserve"> Активная пена для бесконтактной мойки грузового автотранспорта. Рекомендуется для мытья грузового автотранспорта с высокой степенью загрязненности, в.ч. для мытья тентов.  Рекомендуемая степень разведения: насадка пенообразователь - 1:3(4), пеногенератор, дозатрон - 1:25.</t>
  </si>
  <si>
    <t xml:space="preserve">Green  train                               </t>
  </si>
  <si>
    <t xml:space="preserve"> Концентрированное малопенное средство для мытья крупногабаритной промышленной техники (вагонов, автобусов, грузового транспорта), деталей, узлов и механизмов от смазок, остатков нефтепродуктов, дорожной грязи и др. Содержит ингибитор коррозии. Разведение 1:10-1:70 в зависимости от вида загрязнений. (pH 1-2)</t>
  </si>
  <si>
    <t xml:space="preserve">Средства для экспресс-уборки</t>
  </si>
  <si>
    <t xml:space="preserve">Fint express                                               500мл с триггером</t>
  </si>
  <si>
    <t xml:space="preserve">Средство предназначено для мытья поверхностей: оконного, витринного, автомобильного стекла, зеркал, кафеля, внешних панелей электробытовых приборов, хромированных и др. поверхностей. Придает блеск. Не оставляет разводов. (pH 6-7)</t>
  </si>
  <si>
    <t xml:space="preserve">Blitz                                                                          500мл с триггером</t>
  </si>
  <si>
    <t xml:space="preserve">Моющее средство для экспресс-уборки дома, офиса. Рекомендуется для мытья любых твердых поверхностей: плитки, кафеля, линолеума, кухонных шкафов, столов, внешних бытовых электроприборов. Экономичен в использование. (рН 6-7)</t>
  </si>
  <si>
    <t xml:space="preserve">Velur express                                                               500 мл с триггером</t>
  </si>
  <si>
    <t xml:space="preserve">Концентрированное  средство для ухода за ковровыми изделиями и салоном автомобиля. Рекомендуется для мытья ковров, мягкой мебели, текстиля, автомобильных сидений. Удаляет загрязнения атмосферного и почвенного происхождения. Предназначено для ручной уборки.  (pH 8-9)</t>
  </si>
  <si>
    <t xml:space="preserve">154</t>
  </si>
  <si>
    <t xml:space="preserve">DPS express                          500мл с триггером                                                                              </t>
  </si>
  <si>
    <t xml:space="preserve">Активная пена  для ухода за сантехникой и кафелем. Очищает, предохраняет от ржавчины и известковых отложений, дезинфицирует.  (рН 2-3) </t>
  </si>
  <si>
    <t xml:space="preserve">154-Х</t>
  </si>
  <si>
    <t xml:space="preserve">DPS chrome Express                         500мл с триггером                                                                              </t>
  </si>
  <si>
    <t xml:space="preserve">Профессиональное моющее средство для очистки и придания блеска сантехническому оборудованию, из металлических и хромированных материалов. </t>
  </si>
  <si>
    <t xml:space="preserve">157</t>
  </si>
  <si>
    <t xml:space="preserve">GRIL express                          500мл с триггером                                                                              </t>
  </si>
  <si>
    <t xml:space="preserve">Концентрированное  щелочное средство  для эффективного удаления стойких и подгоревших жиров с электрических и газовых плит, кастрюль, сковород, раковин, кафеля и других поверхностей. Возможно применение для очистки  двигателя автомобиля.  (рН 13-14)</t>
  </si>
  <si>
    <t xml:space="preserve">158</t>
  </si>
  <si>
    <r>
      <rPr>
        <b val="true"/>
        <sz val="18"/>
        <rFont val="Arial"/>
        <family val="2"/>
        <charset val="204"/>
      </rPr>
      <t xml:space="preserve">Orange forte  500мл с триггером  </t>
    </r>
    <r>
      <rPr>
        <b val="true"/>
        <sz val="24"/>
        <color rgb="FFFF0000"/>
        <rFont val="Arial"/>
        <family val="2"/>
        <charset val="204"/>
      </rPr>
      <t xml:space="preserve"> </t>
    </r>
    <r>
      <rPr>
        <b val="true"/>
        <sz val="18"/>
        <rFont val="Arial"/>
        <family val="2"/>
        <charset val="204"/>
      </rPr>
      <t xml:space="preserve"> </t>
    </r>
  </si>
  <si>
    <t xml:space="preserve">161</t>
  </si>
  <si>
    <t xml:space="preserve"> Fint ultra                         500мл с триггером                                                                              </t>
  </si>
  <si>
    <t xml:space="preserve">Предназначено для ежедневного мытья любых влагостойких поверхностей – зеркальных, стеклянных, деревянных, окрашенных, прорезиненных,  металлических, в том числе и изделий из цветных металлов. Удаляет широкий спектр загрязнений - жиры, следы копировальной бумаги, слежавшуюся пыль. Не разрушает поверхность. Не оставляет разводов. Применяется при комплексной уборке офисов, торговых комплексов, банков, спортивных учреждений (pH 8-9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0.00"/>
    <numFmt numFmtId="167" formatCode="0%"/>
    <numFmt numFmtId="168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sz val="24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18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24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6"/>
      <name val="Arial Cyr"/>
      <family val="2"/>
      <charset val="204"/>
    </font>
    <font>
      <b val="true"/>
      <sz val="20"/>
      <name val="Arial Cyr"/>
      <family val="2"/>
      <charset val="204"/>
    </font>
    <font>
      <sz val="20"/>
      <name val="Arial Cyr"/>
      <family val="2"/>
      <charset val="204"/>
    </font>
    <font>
      <sz val="18"/>
      <name val="Arial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24"/>
      <name val="Arial Cyr"/>
      <family val="2"/>
      <charset val="204"/>
    </font>
    <font>
      <b val="true"/>
      <sz val="24"/>
      <name val="Times New Roman"/>
      <family val="1"/>
      <charset val="204"/>
    </font>
    <font>
      <b val="true"/>
      <sz val="14"/>
      <name val="Arial"/>
      <family val="2"/>
      <charset val="204"/>
    </font>
    <font>
      <sz val="2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532240</xdr:colOff>
      <xdr:row>2</xdr:row>
      <xdr:rowOff>608760</xdr:rowOff>
    </xdr:to>
    <xdr:pic>
      <xdr:nvPicPr>
        <xdr:cNvPr id="0" name="Рисунок 11" descr=""/>
        <xdr:cNvPicPr/>
      </xdr:nvPicPr>
      <xdr:blipFill>
        <a:blip r:embed="rId1"/>
        <a:stretch/>
      </xdr:blipFill>
      <xdr:spPr>
        <a:xfrm>
          <a:off x="0" y="0"/>
          <a:ext cx="15951240" cy="42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11746080</xdr:colOff>
      <xdr:row>3</xdr:row>
      <xdr:rowOff>39240</xdr:rowOff>
    </xdr:to>
    <xdr:pic>
      <xdr:nvPicPr>
        <xdr:cNvPr id="1" name="Рисунок 12" descr=""/>
        <xdr:cNvPicPr/>
      </xdr:nvPicPr>
      <xdr:blipFill>
        <a:blip r:embed="rId2"/>
        <a:stretch/>
      </xdr:blipFill>
      <xdr:spPr>
        <a:xfrm>
          <a:off x="9720" y="0"/>
          <a:ext cx="16155360" cy="431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7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50" zoomScalePageLayoutView="55" workbookViewId="0">
      <selection pane="topLeft" activeCell="C56" activeCellId="0" sqref="C5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38.99"/>
    <col collapsed="false" customWidth="true" hidden="false" outlineLevel="0" max="3" min="3" style="3" width="182.7"/>
    <col collapsed="false" customWidth="true" hidden="true" outlineLevel="0" max="4" min="4" style="3" width="28.7"/>
    <col collapsed="false" customWidth="true" hidden="true" outlineLevel="0" max="5" min="5" style="4" width="28.7"/>
    <col collapsed="false" customWidth="true" hidden="true" outlineLevel="0" max="6" min="6" style="5" width="28.7"/>
    <col collapsed="false" customWidth="true" hidden="false" outlineLevel="0" max="7" min="7" style="3" width="28.7"/>
    <col collapsed="false" customWidth="true" hidden="false" outlineLevel="0" max="8" min="8" style="4" width="25.7"/>
    <col collapsed="false" customWidth="true" hidden="false" outlineLevel="0" max="9" min="9" style="5" width="31.14"/>
    <col collapsed="false" customWidth="false" hidden="false" outlineLevel="0" max="257" min="10" style="6" width="9.14"/>
  </cols>
  <sheetData>
    <row r="1" customFormat="false" ht="57.75" hidden="false" customHeight="true" outlineLevel="0" collapsed="false"/>
    <row r="2" s="10" customFormat="true" ht="229.5" hidden="false" customHeight="true" outlineLevel="0" collapsed="false">
      <c r="A2" s="7"/>
      <c r="B2" s="8"/>
      <c r="C2" s="8"/>
      <c r="D2" s="9"/>
      <c r="E2" s="9"/>
      <c r="F2" s="9"/>
      <c r="G2" s="9"/>
      <c r="H2" s="9"/>
      <c r="I2" s="9"/>
    </row>
    <row r="3" s="10" customFormat="true" ht="49.5" hidden="false" customHeight="true" outlineLevel="0" collapsed="false">
      <c r="A3" s="7"/>
      <c r="B3" s="11"/>
      <c r="C3" s="12"/>
      <c r="D3" s="13"/>
      <c r="E3" s="13"/>
      <c r="F3" s="13"/>
      <c r="G3" s="14" t="s">
        <v>0</v>
      </c>
      <c r="H3" s="14"/>
      <c r="I3" s="14"/>
    </row>
    <row r="4" s="20" customFormat="true" ht="49.5" hidden="false" customHeight="true" outlineLevel="0" collapsed="false">
      <c r="A4" s="15" t="s">
        <v>1</v>
      </c>
      <c r="B4" s="16" t="s">
        <v>2</v>
      </c>
      <c r="C4" s="17" t="s">
        <v>3</v>
      </c>
      <c r="D4" s="18" t="s">
        <v>4</v>
      </c>
      <c r="E4" s="18"/>
      <c r="F4" s="18"/>
      <c r="G4" s="18"/>
      <c r="H4" s="18"/>
      <c r="I4" s="19" t="n">
        <v>0</v>
      </c>
    </row>
    <row r="5" s="20" customFormat="true" ht="29.25" hidden="false" customHeight="true" outlineLevel="0" collapsed="false">
      <c r="A5" s="15"/>
      <c r="B5" s="16"/>
      <c r="C5" s="17"/>
      <c r="D5" s="21" t="s">
        <v>5</v>
      </c>
      <c r="E5" s="22" t="s">
        <v>6</v>
      </c>
      <c r="F5" s="22" t="s">
        <v>7</v>
      </c>
      <c r="G5" s="21" t="s">
        <v>5</v>
      </c>
      <c r="H5" s="22" t="s">
        <v>6</v>
      </c>
      <c r="I5" s="23" t="s">
        <v>7</v>
      </c>
    </row>
    <row r="6" s="29" customFormat="true" ht="45.75" hidden="false" customHeight="true" outlineLevel="0" collapsed="false">
      <c r="A6" s="24" t="s">
        <v>8</v>
      </c>
      <c r="B6" s="24"/>
      <c r="C6" s="24"/>
      <c r="D6" s="24"/>
      <c r="E6" s="25"/>
      <c r="F6" s="26"/>
      <c r="G6" s="27"/>
      <c r="H6" s="25"/>
      <c r="I6" s="28"/>
    </row>
    <row r="7" s="29" customFormat="true" ht="45.75" hidden="false" customHeight="true" outlineLevel="0" collapsed="false">
      <c r="A7" s="30" t="s">
        <v>9</v>
      </c>
      <c r="B7" s="30"/>
      <c r="C7" s="30"/>
      <c r="D7" s="31"/>
      <c r="E7" s="32"/>
      <c r="F7" s="33"/>
      <c r="H7" s="32"/>
      <c r="I7" s="34"/>
    </row>
    <row r="8" customFormat="false" ht="120.75" hidden="false" customHeight="true" outlineLevel="0" collapsed="false">
      <c r="A8" s="35" t="s">
        <v>10</v>
      </c>
      <c r="B8" s="18" t="s">
        <v>11</v>
      </c>
      <c r="C8" s="36" t="s">
        <v>12</v>
      </c>
      <c r="D8" s="22"/>
      <c r="E8" s="22" t="n">
        <v>870</v>
      </c>
      <c r="F8" s="22" t="n">
        <f aca="false">E8*2</f>
        <v>1740</v>
      </c>
      <c r="G8" s="22"/>
      <c r="H8" s="22" t="n">
        <f aca="false">E8*(1-$I$4)</f>
        <v>870</v>
      </c>
      <c r="I8" s="23" t="n">
        <f aca="false">F8*(1-$I$4)</f>
        <v>1740</v>
      </c>
    </row>
    <row r="9" customFormat="false" ht="124.5" hidden="false" customHeight="true" outlineLevel="0" collapsed="false">
      <c r="A9" s="35" t="s">
        <v>13</v>
      </c>
      <c r="B9" s="18" t="s">
        <v>14</v>
      </c>
      <c r="C9" s="36" t="s">
        <v>15</v>
      </c>
      <c r="D9" s="22"/>
      <c r="E9" s="22" t="n">
        <v>840</v>
      </c>
      <c r="F9" s="22" t="n">
        <f aca="false">E9*2</f>
        <v>1680</v>
      </c>
      <c r="G9" s="22"/>
      <c r="H9" s="22" t="n">
        <f aca="false">E9*(1-$I$4)</f>
        <v>840</v>
      </c>
      <c r="I9" s="23" t="n">
        <f aca="false">F9*(1-$I$4)</f>
        <v>1680</v>
      </c>
    </row>
    <row r="10" customFormat="false" ht="112.5" hidden="false" customHeight="true" outlineLevel="0" collapsed="false">
      <c r="A10" s="35" t="s">
        <v>16</v>
      </c>
      <c r="B10" s="18" t="s">
        <v>17</v>
      </c>
      <c r="C10" s="37" t="s">
        <v>18</v>
      </c>
      <c r="D10" s="22"/>
      <c r="E10" s="22" t="n">
        <v>809</v>
      </c>
      <c r="F10" s="22" t="n">
        <f aca="false">E10*2</f>
        <v>1618</v>
      </c>
      <c r="G10" s="22" t="n">
        <f aca="false">D10*(1-$I$4)</f>
        <v>0</v>
      </c>
      <c r="H10" s="22" t="n">
        <f aca="false">E10*(1-$I$4)</f>
        <v>809</v>
      </c>
      <c r="I10" s="22" t="n">
        <f aca="false">F10*(1-$I$4)</f>
        <v>1618</v>
      </c>
    </row>
    <row r="11" s="39" customFormat="true" ht="101.25" hidden="false" customHeight="true" outlineLevel="0" collapsed="false">
      <c r="A11" s="38" t="s">
        <v>19</v>
      </c>
      <c r="B11" s="18" t="s">
        <v>20</v>
      </c>
      <c r="C11" s="37" t="s">
        <v>21</v>
      </c>
      <c r="D11" s="22"/>
      <c r="E11" s="22" t="n">
        <v>775</v>
      </c>
      <c r="F11" s="22" t="n">
        <f aca="false">E11*2</f>
        <v>1550</v>
      </c>
      <c r="G11" s="22"/>
      <c r="H11" s="22" t="n">
        <f aca="false">E11*(1-$I$4)</f>
        <v>775</v>
      </c>
      <c r="I11" s="23" t="n">
        <f aca="false">F11*(1-$I$4)</f>
        <v>1550</v>
      </c>
    </row>
    <row r="12" s="40" customFormat="true" ht="48.75" hidden="false" customHeight="true" outlineLevel="0" collapsed="false">
      <c r="A12" s="30" t="s">
        <v>22</v>
      </c>
      <c r="B12" s="30"/>
      <c r="C12" s="30"/>
      <c r="D12" s="16"/>
      <c r="E12" s="16"/>
      <c r="F12" s="16"/>
      <c r="G12" s="16"/>
      <c r="H12" s="16"/>
      <c r="I12" s="17"/>
    </row>
    <row r="13" s="43" customFormat="true" ht="165.75" hidden="false" customHeight="true" outlineLevel="0" collapsed="false">
      <c r="A13" s="41" t="n">
        <v>183</v>
      </c>
      <c r="B13" s="18" t="s">
        <v>23</v>
      </c>
      <c r="C13" s="42" t="s">
        <v>24</v>
      </c>
      <c r="D13" s="22"/>
      <c r="E13" s="22" t="n">
        <v>1430</v>
      </c>
      <c r="F13" s="22" t="n">
        <f aca="false">E13*2</f>
        <v>2860</v>
      </c>
      <c r="G13" s="22"/>
      <c r="H13" s="22" t="n">
        <f aca="false">E13*(1-$I$4)</f>
        <v>1430</v>
      </c>
      <c r="I13" s="23" t="n">
        <f aca="false">F13*(1-$I$4)</f>
        <v>2860</v>
      </c>
    </row>
    <row r="14" s="43" customFormat="true" ht="83.25" hidden="false" customHeight="true" outlineLevel="0" collapsed="false">
      <c r="A14" s="41" t="s">
        <v>25</v>
      </c>
      <c r="B14" s="18" t="s">
        <v>26</v>
      </c>
      <c r="C14" s="42" t="s">
        <v>27</v>
      </c>
      <c r="D14" s="22"/>
      <c r="E14" s="22" t="n">
        <v>1002</v>
      </c>
      <c r="F14" s="22" t="n">
        <f aca="false">E14*2</f>
        <v>2004</v>
      </c>
      <c r="G14" s="22" t="n">
        <f aca="false">D14*(1-$I$4)</f>
        <v>0</v>
      </c>
      <c r="H14" s="22" t="n">
        <f aca="false">E14*(1-$I$4)</f>
        <v>1002</v>
      </c>
      <c r="I14" s="22" t="n">
        <f aca="false">F14*(1-$I$4)</f>
        <v>2004</v>
      </c>
    </row>
    <row r="15" s="46" customFormat="true" ht="77.25" hidden="false" customHeight="true" outlineLevel="0" collapsed="false">
      <c r="A15" s="38" t="n">
        <v>177</v>
      </c>
      <c r="B15" s="44" t="s">
        <v>28</v>
      </c>
      <c r="C15" s="45" t="s">
        <v>29</v>
      </c>
      <c r="D15" s="22"/>
      <c r="E15" s="22" t="n">
        <v>862</v>
      </c>
      <c r="F15" s="22" t="n">
        <f aca="false">E15*2</f>
        <v>1724</v>
      </c>
      <c r="G15" s="22" t="n">
        <f aca="false">D15*(1-$I$4)</f>
        <v>0</v>
      </c>
      <c r="H15" s="22" t="n">
        <f aca="false">E15*(1-$I$4)</f>
        <v>862</v>
      </c>
      <c r="I15" s="22" t="n">
        <f aca="false">F15*(1-$I$4)</f>
        <v>1724</v>
      </c>
    </row>
    <row r="16" s="46" customFormat="true" ht="99" hidden="false" customHeight="true" outlineLevel="0" collapsed="false">
      <c r="A16" s="38" t="s">
        <v>30</v>
      </c>
      <c r="B16" s="44" t="s">
        <v>31</v>
      </c>
      <c r="C16" s="45" t="s">
        <v>32</v>
      </c>
      <c r="D16" s="22"/>
      <c r="E16" s="22" t="n">
        <v>896</v>
      </c>
      <c r="F16" s="22" t="n">
        <f aca="false">E16*2</f>
        <v>1792</v>
      </c>
      <c r="G16" s="22" t="n">
        <f aca="false">D16*(1-$I$4)</f>
        <v>0</v>
      </c>
      <c r="H16" s="22" t="n">
        <f aca="false">E16*(1-$I$4)</f>
        <v>896</v>
      </c>
      <c r="I16" s="22" t="n">
        <f aca="false">F16*(1-$I$4)</f>
        <v>1792</v>
      </c>
    </row>
    <row r="17" s="46" customFormat="true" ht="111" hidden="false" customHeight="true" outlineLevel="0" collapsed="false">
      <c r="A17" s="38" t="s">
        <v>30</v>
      </c>
      <c r="B17" s="44" t="s">
        <v>33</v>
      </c>
      <c r="C17" s="45" t="s">
        <v>32</v>
      </c>
      <c r="D17" s="22" t="n">
        <v>161</v>
      </c>
      <c r="E17" s="22"/>
      <c r="F17" s="22"/>
      <c r="G17" s="22" t="n">
        <f aca="false">D17*(1-$I$4)</f>
        <v>161</v>
      </c>
      <c r="H17" s="22"/>
      <c r="I17" s="22"/>
    </row>
    <row r="18" customFormat="false" ht="94.5" hidden="false" customHeight="true" outlineLevel="0" collapsed="false">
      <c r="A18" s="38" t="s">
        <v>34</v>
      </c>
      <c r="B18" s="44" t="s">
        <v>35</v>
      </c>
      <c r="C18" s="47" t="s">
        <v>36</v>
      </c>
      <c r="D18" s="48"/>
      <c r="E18" s="22" t="n">
        <v>971</v>
      </c>
      <c r="F18" s="22" t="n">
        <f aca="false">E18*2</f>
        <v>1942</v>
      </c>
      <c r="G18" s="22" t="n">
        <f aca="false">D18*(1-$I$4)</f>
        <v>0</v>
      </c>
      <c r="H18" s="22" t="n">
        <f aca="false">E18*(1-$I$4)</f>
        <v>971</v>
      </c>
      <c r="I18" s="22" t="n">
        <f aca="false">F18*(1-$I$4)</f>
        <v>1942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40" customFormat="true" ht="48.75" hidden="false" customHeight="true" outlineLevel="0" collapsed="false">
      <c r="A19" s="30" t="s">
        <v>37</v>
      </c>
      <c r="B19" s="30"/>
      <c r="C19" s="30"/>
      <c r="D19" s="16"/>
      <c r="E19" s="16"/>
      <c r="F19" s="16"/>
      <c r="G19" s="16"/>
      <c r="H19" s="16"/>
      <c r="I19" s="17"/>
    </row>
    <row r="20" customFormat="false" ht="81" hidden="false" customHeight="true" outlineLevel="0" collapsed="false">
      <c r="A20" s="38" t="n">
        <v>178</v>
      </c>
      <c r="B20" s="44" t="s">
        <v>38</v>
      </c>
      <c r="C20" s="45" t="s">
        <v>39</v>
      </c>
      <c r="D20" s="48"/>
      <c r="E20" s="22" t="n">
        <v>1312</v>
      </c>
      <c r="F20" s="22" t="n">
        <f aca="false">E20*2</f>
        <v>2624</v>
      </c>
      <c r="G20" s="22" t="n">
        <f aca="false">D20*(1-$I$4)</f>
        <v>0</v>
      </c>
      <c r="H20" s="22" t="n">
        <f aca="false">E20*(1-$I$4)</f>
        <v>1312</v>
      </c>
      <c r="I20" s="22" t="n">
        <f aca="false">F20*(1-$I$4)</f>
        <v>2624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80.25" hidden="false" customHeight="true" outlineLevel="0" collapsed="false">
      <c r="A21" s="38" t="s">
        <v>40</v>
      </c>
      <c r="B21" s="44" t="s">
        <v>41</v>
      </c>
      <c r="C21" s="45" t="s">
        <v>42</v>
      </c>
      <c r="D21" s="48"/>
      <c r="E21" s="22" t="n">
        <v>1835</v>
      </c>
      <c r="F21" s="22" t="n">
        <f aca="false">E21*2</f>
        <v>3670</v>
      </c>
      <c r="G21" s="22" t="n">
        <f aca="false">D21*(1-$I$4)</f>
        <v>0</v>
      </c>
      <c r="H21" s="22" t="n">
        <f aca="false">E21*(1-$I$4)</f>
        <v>1835</v>
      </c>
      <c r="I21" s="22" t="n">
        <f aca="false">F21*(1-$I$4)</f>
        <v>367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99.75" hidden="false" customHeight="true" outlineLevel="0" collapsed="false">
      <c r="A22" s="38" t="s">
        <v>43</v>
      </c>
      <c r="B22" s="44" t="s">
        <v>44</v>
      </c>
      <c r="C22" s="45" t="s">
        <v>45</v>
      </c>
      <c r="D22" s="48"/>
      <c r="E22" s="22" t="n">
        <v>2045</v>
      </c>
      <c r="F22" s="22" t="n">
        <f aca="false">E22*2</f>
        <v>4090</v>
      </c>
      <c r="G22" s="22" t="n">
        <f aca="false">D22*(1-$I$4)</f>
        <v>0</v>
      </c>
      <c r="H22" s="22" t="n">
        <f aca="false">E22*(1-$I$4)</f>
        <v>2045</v>
      </c>
      <c r="I22" s="22" t="n">
        <f aca="false">F22*(1-$I$4)</f>
        <v>409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46" customFormat="true" ht="105.75" hidden="false" customHeight="true" outlineLevel="0" collapsed="false">
      <c r="A23" s="38" t="s">
        <v>46</v>
      </c>
      <c r="B23" s="44" t="s">
        <v>47</v>
      </c>
      <c r="C23" s="45" t="s">
        <v>48</v>
      </c>
      <c r="D23" s="22"/>
      <c r="E23" s="22" t="n">
        <v>1428</v>
      </c>
      <c r="F23" s="22" t="n">
        <f aca="false">E23*2</f>
        <v>2856</v>
      </c>
      <c r="G23" s="22" t="n">
        <f aca="false">D23*(1-$I$4)</f>
        <v>0</v>
      </c>
      <c r="H23" s="22" t="n">
        <f aca="false">E23*(1-$I$4)</f>
        <v>1428</v>
      </c>
      <c r="I23" s="22" t="n">
        <f aca="false">F23*(1-$I$4)</f>
        <v>2856</v>
      </c>
    </row>
    <row r="24" customFormat="false" ht="97.5" hidden="false" customHeight="true" outlineLevel="0" collapsed="false">
      <c r="A24" s="38" t="s">
        <v>46</v>
      </c>
      <c r="B24" s="44" t="s">
        <v>49</v>
      </c>
      <c r="C24" s="45" t="s">
        <v>48</v>
      </c>
      <c r="D24" s="22" t="n">
        <v>262</v>
      </c>
      <c r="E24" s="22"/>
      <c r="F24" s="22"/>
      <c r="G24" s="22" t="n">
        <f aca="false">D24*(1-$I$4)</f>
        <v>262</v>
      </c>
      <c r="H24" s="22"/>
      <c r="I24" s="22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40" customFormat="true" ht="51" hidden="false" customHeight="true" outlineLevel="0" collapsed="false">
      <c r="A25" s="30" t="s">
        <v>50</v>
      </c>
      <c r="B25" s="30"/>
      <c r="C25" s="30"/>
      <c r="D25" s="22"/>
      <c r="E25" s="22"/>
      <c r="F25" s="22"/>
      <c r="G25" s="22"/>
      <c r="H25" s="22"/>
      <c r="I25" s="23"/>
    </row>
    <row r="26" s="40" customFormat="true" ht="79.5" hidden="false" customHeight="true" outlineLevel="0" collapsed="false">
      <c r="A26" s="49" t="s">
        <v>51</v>
      </c>
      <c r="B26" s="44" t="s">
        <v>52</v>
      </c>
      <c r="C26" s="50" t="s">
        <v>53</v>
      </c>
      <c r="D26" s="16"/>
      <c r="E26" s="22" t="n">
        <v>930</v>
      </c>
      <c r="F26" s="16" t="n">
        <f aca="false">E26*2</f>
        <v>1860</v>
      </c>
      <c r="G26" s="16"/>
      <c r="H26" s="16" t="n">
        <f aca="false">E26*(1-$I$4)</f>
        <v>930</v>
      </c>
      <c r="I26" s="17" t="n">
        <f aca="false">F26*(1-$I$4)</f>
        <v>1860</v>
      </c>
    </row>
    <row r="27" s="29" customFormat="true" ht="36.75" hidden="false" customHeight="true" outlineLevel="0" collapsed="false">
      <c r="A27" s="51" t="s">
        <v>54</v>
      </c>
      <c r="B27" s="51"/>
      <c r="C27" s="51"/>
      <c r="D27" s="52"/>
      <c r="E27" s="53"/>
      <c r="F27" s="53"/>
      <c r="G27" s="52"/>
      <c r="H27" s="53"/>
      <c r="I27" s="54"/>
    </row>
    <row r="28" s="58" customFormat="true" ht="61.5" hidden="false" customHeight="true" outlineLevel="0" collapsed="false">
      <c r="A28" s="55" t="s">
        <v>55</v>
      </c>
      <c r="B28" s="56" t="s">
        <v>56</v>
      </c>
      <c r="C28" s="57" t="s">
        <v>57</v>
      </c>
      <c r="D28" s="22" t="n">
        <v>302</v>
      </c>
      <c r="E28" s="22"/>
      <c r="F28" s="22"/>
      <c r="G28" s="22" t="n">
        <f aca="false">D28*(1-I4)</f>
        <v>302</v>
      </c>
      <c r="H28" s="22"/>
      <c r="I28" s="22"/>
    </row>
    <row r="29" s="58" customFormat="true" ht="114.75" hidden="false" customHeight="true" outlineLevel="0" collapsed="false">
      <c r="A29" s="55" t="s">
        <v>58</v>
      </c>
      <c r="B29" s="56" t="s">
        <v>59</v>
      </c>
      <c r="C29" s="57" t="s">
        <v>60</v>
      </c>
      <c r="D29" s="22" t="n">
        <v>208</v>
      </c>
      <c r="E29" s="22" t="n">
        <v>940</v>
      </c>
      <c r="F29" s="22" t="n">
        <f aca="false">E29*2</f>
        <v>1880</v>
      </c>
      <c r="G29" s="22" t="n">
        <f aca="false">D29*(1-$I$4)</f>
        <v>208</v>
      </c>
      <c r="H29" s="22" t="n">
        <f aca="false">E29*(1-$I$4)</f>
        <v>940</v>
      </c>
      <c r="I29" s="22" t="n">
        <f aca="false">F29*(1-$I$4)</f>
        <v>1880</v>
      </c>
    </row>
    <row r="30" s="58" customFormat="true" ht="101.25" hidden="false" customHeight="true" outlineLevel="0" collapsed="false">
      <c r="A30" s="35" t="s">
        <v>61</v>
      </c>
      <c r="B30" s="18" t="s">
        <v>62</v>
      </c>
      <c r="C30" s="45" t="s">
        <v>63</v>
      </c>
      <c r="D30" s="22" t="n">
        <v>137.2</v>
      </c>
      <c r="E30" s="22" t="n">
        <v>586</v>
      </c>
      <c r="F30" s="22" t="n">
        <f aca="false">E30*2</f>
        <v>1172</v>
      </c>
      <c r="G30" s="22" t="n">
        <f aca="false">D30*(1-$I$4)</f>
        <v>137.2</v>
      </c>
      <c r="H30" s="22" t="n">
        <f aca="false">E30*(1-$I$4)</f>
        <v>586</v>
      </c>
      <c r="I30" s="22" t="n">
        <f aca="false">F30*(1-$I$4)</f>
        <v>1172</v>
      </c>
    </row>
    <row r="31" s="43" customFormat="true" ht="108" hidden="false" customHeight="true" outlineLevel="0" collapsed="false">
      <c r="A31" s="41" t="s">
        <v>64</v>
      </c>
      <c r="B31" s="18" t="s">
        <v>65</v>
      </c>
      <c r="C31" s="45" t="s">
        <v>66</v>
      </c>
      <c r="D31" s="22" t="n">
        <v>291</v>
      </c>
      <c r="E31" s="22" t="n">
        <v>1355</v>
      </c>
      <c r="F31" s="22" t="n">
        <f aca="false">E31*2</f>
        <v>2710</v>
      </c>
      <c r="G31" s="22" t="n">
        <f aca="false">D31*(1-$I$4)</f>
        <v>291</v>
      </c>
      <c r="H31" s="22" t="n">
        <f aca="false">E31*(1-$I$4)</f>
        <v>1355</v>
      </c>
      <c r="I31" s="22" t="n">
        <f aca="false">F31*(1-$I$4)</f>
        <v>2710</v>
      </c>
    </row>
    <row r="32" s="43" customFormat="true" ht="171.75" hidden="false" customHeight="true" outlineLevel="0" collapsed="false">
      <c r="A32" s="41" t="n">
        <v>183</v>
      </c>
      <c r="B32" s="18" t="s">
        <v>23</v>
      </c>
      <c r="C32" s="42" t="s">
        <v>24</v>
      </c>
      <c r="D32" s="22" t="n">
        <v>306</v>
      </c>
      <c r="E32" s="22" t="n">
        <v>1430</v>
      </c>
      <c r="F32" s="22" t="n">
        <f aca="false">E32*2</f>
        <v>2860</v>
      </c>
      <c r="G32" s="22" t="n">
        <f aca="false">D32*(1-$I$4)</f>
        <v>306</v>
      </c>
      <c r="H32" s="22" t="n">
        <f aca="false">E32*(1-$I$4)</f>
        <v>1430</v>
      </c>
      <c r="I32" s="22" t="n">
        <f aca="false">F32*(1-$I$4)</f>
        <v>2860</v>
      </c>
    </row>
    <row r="33" customFormat="false" ht="132.75" hidden="false" customHeight="true" outlineLevel="0" collapsed="false">
      <c r="A33" s="35" t="s">
        <v>10</v>
      </c>
      <c r="B33" s="18" t="s">
        <v>11</v>
      </c>
      <c r="C33" s="36" t="s">
        <v>67</v>
      </c>
      <c r="D33" s="22" t="n">
        <v>194</v>
      </c>
      <c r="E33" s="22" t="n">
        <v>870</v>
      </c>
      <c r="F33" s="22" t="n">
        <f aca="false">E33*2</f>
        <v>1740</v>
      </c>
      <c r="G33" s="22" t="n">
        <f aca="false">D33*(1-$I$4)</f>
        <v>194</v>
      </c>
      <c r="H33" s="22" t="n">
        <f aca="false">E33*(1-$I$4)</f>
        <v>870</v>
      </c>
      <c r="I33" s="22" t="n">
        <f aca="false">F33*(1-$I$4)</f>
        <v>1740</v>
      </c>
    </row>
    <row r="34" customFormat="false" ht="108" hidden="false" customHeight="true" outlineLevel="0" collapsed="false">
      <c r="A34" s="59" t="s">
        <v>13</v>
      </c>
      <c r="B34" s="60" t="s">
        <v>68</v>
      </c>
      <c r="C34" s="61" t="s">
        <v>69</v>
      </c>
      <c r="D34" s="22" t="n">
        <v>188</v>
      </c>
      <c r="E34" s="22" t="n">
        <v>840</v>
      </c>
      <c r="F34" s="22" t="n">
        <f aca="false">E34*2</f>
        <v>1680</v>
      </c>
      <c r="G34" s="22" t="n">
        <f aca="false">D34*(1-$I$4)</f>
        <v>188</v>
      </c>
      <c r="H34" s="22" t="n">
        <f aca="false">E34*(1-$I$4)</f>
        <v>840</v>
      </c>
      <c r="I34" s="22" t="n">
        <f aca="false">F34*(1-$I$4)</f>
        <v>1680</v>
      </c>
    </row>
    <row r="35" s="43" customFormat="true" ht="147.75" hidden="false" customHeight="true" outlineLevel="0" collapsed="false">
      <c r="A35" s="41" t="s">
        <v>70</v>
      </c>
      <c r="B35" s="18" t="s">
        <v>71</v>
      </c>
      <c r="C35" s="42" t="s">
        <v>72</v>
      </c>
      <c r="D35" s="22" t="n">
        <v>294</v>
      </c>
      <c r="E35" s="22" t="n">
        <v>1370</v>
      </c>
      <c r="F35" s="22" t="n">
        <f aca="false">E35*2</f>
        <v>2740</v>
      </c>
      <c r="G35" s="22" t="n">
        <f aca="false">D35*(1-$I$4)</f>
        <v>294</v>
      </c>
      <c r="H35" s="22" t="n">
        <f aca="false">E35*(1-$I$4)</f>
        <v>1370</v>
      </c>
      <c r="I35" s="22" t="n">
        <f aca="false">F35*(1-$I$4)</f>
        <v>2740</v>
      </c>
    </row>
    <row r="36" s="43" customFormat="true" ht="83.25" hidden="false" customHeight="true" outlineLevel="0" collapsed="false">
      <c r="A36" s="41" t="s">
        <v>25</v>
      </c>
      <c r="B36" s="18" t="s">
        <v>26</v>
      </c>
      <c r="C36" s="42" t="s">
        <v>73</v>
      </c>
      <c r="D36" s="22" t="n">
        <v>220.4</v>
      </c>
      <c r="E36" s="22" t="n">
        <v>1002</v>
      </c>
      <c r="F36" s="22" t="n">
        <f aca="false">E36*2</f>
        <v>2004</v>
      </c>
      <c r="G36" s="22" t="n">
        <f aca="false">D36*(1-$I$4)</f>
        <v>220.4</v>
      </c>
      <c r="H36" s="22" t="n">
        <f aca="false">E36*(1-$I$4)</f>
        <v>1002</v>
      </c>
      <c r="I36" s="22" t="n">
        <f aca="false">F36*(1-$I$4)</f>
        <v>2004</v>
      </c>
    </row>
    <row r="37" customFormat="false" ht="105" hidden="false" customHeight="true" outlineLevel="0" collapsed="false">
      <c r="A37" s="62" t="n">
        <v>104</v>
      </c>
      <c r="B37" s="63" t="s">
        <v>74</v>
      </c>
      <c r="C37" s="64" t="s">
        <v>75</v>
      </c>
      <c r="D37" s="22" t="n">
        <v>271.4</v>
      </c>
      <c r="E37" s="22" t="n">
        <v>1257</v>
      </c>
      <c r="F37" s="22" t="n">
        <f aca="false">E37*2</f>
        <v>2514</v>
      </c>
      <c r="G37" s="22" t="n">
        <f aca="false">D37*(1-$I$4)</f>
        <v>271.4</v>
      </c>
      <c r="H37" s="22" t="n">
        <f aca="false">E37*(1-$I$4)</f>
        <v>1257</v>
      </c>
      <c r="I37" s="22" t="n">
        <f aca="false">F37*(1-$I$4)</f>
        <v>2514</v>
      </c>
    </row>
    <row r="38" customFormat="false" ht="101.25" hidden="false" customHeight="true" outlineLevel="0" collapsed="false">
      <c r="A38" s="62" t="s">
        <v>76</v>
      </c>
      <c r="B38" s="63" t="s">
        <v>77</v>
      </c>
      <c r="C38" s="64" t="s">
        <v>78</v>
      </c>
      <c r="D38" s="22" t="n">
        <v>225</v>
      </c>
      <c r="E38" s="22" t="n">
        <v>1024</v>
      </c>
      <c r="F38" s="22" t="n">
        <f aca="false">E38*2</f>
        <v>2048</v>
      </c>
      <c r="G38" s="22" t="n">
        <f aca="false">D38*(1-$I$4)</f>
        <v>225</v>
      </c>
      <c r="H38" s="22" t="n">
        <f aca="false">E38*(1-$I$4)</f>
        <v>1024</v>
      </c>
      <c r="I38" s="22" t="n">
        <f aca="false">F38*(1-$I$4)</f>
        <v>2048</v>
      </c>
    </row>
    <row r="39" customFormat="false" ht="104.25" hidden="false" customHeight="true" outlineLevel="0" collapsed="false">
      <c r="A39" s="35" t="s">
        <v>79</v>
      </c>
      <c r="B39" s="18" t="s">
        <v>80</v>
      </c>
      <c r="C39" s="37" t="s">
        <v>81</v>
      </c>
      <c r="D39" s="22" t="n">
        <v>323.6</v>
      </c>
      <c r="E39" s="22" t="n">
        <v>1518</v>
      </c>
      <c r="F39" s="22" t="n">
        <f aca="false">E39*2</f>
        <v>3036</v>
      </c>
      <c r="G39" s="22" t="n">
        <f aca="false">D39*(1-$I$4)</f>
        <v>323.6</v>
      </c>
      <c r="H39" s="22" t="n">
        <f aca="false">E39*(1-$I$4)</f>
        <v>1518</v>
      </c>
      <c r="I39" s="22" t="n">
        <f aca="false">F39*(1-$I$4)</f>
        <v>3036</v>
      </c>
    </row>
    <row r="40" customFormat="false" ht="99.75" hidden="false" customHeight="true" outlineLevel="0" collapsed="false">
      <c r="A40" s="35" t="s">
        <v>82</v>
      </c>
      <c r="B40" s="18" t="s">
        <v>83</v>
      </c>
      <c r="C40" s="37" t="s">
        <v>84</v>
      </c>
      <c r="D40" s="22" t="n">
        <v>342.6</v>
      </c>
      <c r="E40" s="22" t="n">
        <v>1613</v>
      </c>
      <c r="F40" s="22" t="n">
        <f aca="false">E40*2</f>
        <v>3226</v>
      </c>
      <c r="G40" s="22" t="n">
        <f aca="false">D40*(1-$I$4)</f>
        <v>342.6</v>
      </c>
      <c r="H40" s="22" t="n">
        <f aca="false">E40*(1-$I$4)</f>
        <v>1613</v>
      </c>
      <c r="I40" s="22" t="n">
        <f aca="false">F40*(1-$I$4)</f>
        <v>3226</v>
      </c>
    </row>
    <row r="41" customFormat="false" ht="128.25" hidden="false" customHeight="true" outlineLevel="0" collapsed="false">
      <c r="A41" s="35" t="s">
        <v>85</v>
      </c>
      <c r="B41" s="18" t="s">
        <v>86</v>
      </c>
      <c r="C41" s="37" t="s">
        <v>87</v>
      </c>
      <c r="D41" s="22" t="n">
        <v>426</v>
      </c>
      <c r="E41" s="22"/>
      <c r="F41" s="22"/>
      <c r="G41" s="22" t="n">
        <f aca="false">D41*(1-$I$4)</f>
        <v>426</v>
      </c>
      <c r="H41" s="22"/>
      <c r="I41" s="22"/>
    </row>
    <row r="42" customFormat="false" ht="145.5" hidden="false" customHeight="true" outlineLevel="0" collapsed="false">
      <c r="A42" s="35" t="s">
        <v>88</v>
      </c>
      <c r="B42" s="18" t="s">
        <v>89</v>
      </c>
      <c r="C42" s="37" t="s">
        <v>90</v>
      </c>
      <c r="D42" s="22" t="n">
        <v>203.6</v>
      </c>
      <c r="E42" s="22" t="n">
        <v>918</v>
      </c>
      <c r="F42" s="22" t="n">
        <f aca="false">E42*2</f>
        <v>1836</v>
      </c>
      <c r="G42" s="22" t="n">
        <f aca="false">D42*(1-$I$4)</f>
        <v>203.6</v>
      </c>
      <c r="H42" s="22" t="n">
        <f aca="false">E42*(1-$I$4)</f>
        <v>918</v>
      </c>
      <c r="I42" s="22" t="n">
        <f aca="false">F42*(1-$I$4)</f>
        <v>1836</v>
      </c>
    </row>
    <row r="43" customFormat="false" ht="105" hidden="false" customHeight="true" outlineLevel="0" collapsed="false">
      <c r="A43" s="65" t="s">
        <v>91</v>
      </c>
      <c r="B43" s="66" t="s">
        <v>92</v>
      </c>
      <c r="C43" s="67" t="s">
        <v>93</v>
      </c>
      <c r="D43" s="22" t="n">
        <v>191.4</v>
      </c>
      <c r="E43" s="22" t="n">
        <v>857</v>
      </c>
      <c r="F43" s="22" t="n">
        <f aca="false">E43*2</f>
        <v>1714</v>
      </c>
      <c r="G43" s="22" t="n">
        <f aca="false">D43*(1-$I$4)</f>
        <v>191.4</v>
      </c>
      <c r="H43" s="22" t="n">
        <f aca="false">E43*(1-$I$4)</f>
        <v>857</v>
      </c>
      <c r="I43" s="22" t="n">
        <f aca="false">F43*(1-$I$4)</f>
        <v>1714</v>
      </c>
    </row>
    <row r="44" s="39" customFormat="true" ht="54" hidden="false" customHeight="true" outlineLevel="0" collapsed="false">
      <c r="A44" s="68" t="s">
        <v>94</v>
      </c>
      <c r="B44" s="18" t="s">
        <v>95</v>
      </c>
      <c r="C44" s="37" t="s">
        <v>96</v>
      </c>
      <c r="D44" s="22" t="n">
        <v>178.4</v>
      </c>
      <c r="E44" s="22" t="n">
        <v>792</v>
      </c>
      <c r="F44" s="22" t="n">
        <f aca="false">E44*2</f>
        <v>1584</v>
      </c>
      <c r="G44" s="22" t="n">
        <f aca="false">D44*(1-$I$4)</f>
        <v>178.4</v>
      </c>
      <c r="H44" s="22" t="n">
        <f aca="false">E44*(1-$I$4)</f>
        <v>792</v>
      </c>
      <c r="I44" s="22" t="n">
        <f aca="false">F44*(1-$I$4)</f>
        <v>1584</v>
      </c>
    </row>
    <row r="45" s="39" customFormat="true" ht="116.25" hidden="false" customHeight="true" outlineLevel="0" collapsed="false">
      <c r="A45" s="35" t="s">
        <v>97</v>
      </c>
      <c r="B45" s="18" t="s">
        <v>98</v>
      </c>
      <c r="C45" s="37" t="s">
        <v>99</v>
      </c>
      <c r="D45" s="22" t="n">
        <v>202.4</v>
      </c>
      <c r="E45" s="22" t="n">
        <v>912</v>
      </c>
      <c r="F45" s="22" t="n">
        <f aca="false">E45*2</f>
        <v>1824</v>
      </c>
      <c r="G45" s="22" t="n">
        <f aca="false">D45*(1-$I$4)</f>
        <v>202.4</v>
      </c>
      <c r="H45" s="22" t="n">
        <f aca="false">E45*(1-$I$4)</f>
        <v>912</v>
      </c>
      <c r="I45" s="22" t="n">
        <f aca="false">F45*(1-$I$4)</f>
        <v>1824</v>
      </c>
    </row>
    <row r="46" customFormat="false" ht="105.75" hidden="false" customHeight="true" outlineLevel="0" collapsed="false">
      <c r="A46" s="59" t="s">
        <v>100</v>
      </c>
      <c r="B46" s="60" t="s">
        <v>101</v>
      </c>
      <c r="C46" s="50" t="s">
        <v>102</v>
      </c>
      <c r="D46" s="22" t="n">
        <v>190.6</v>
      </c>
      <c r="E46" s="22" t="n">
        <v>853</v>
      </c>
      <c r="F46" s="22" t="n">
        <f aca="false">E46*2</f>
        <v>1706</v>
      </c>
      <c r="G46" s="22" t="n">
        <f aca="false">D46*(1-$I$4)</f>
        <v>190.6</v>
      </c>
      <c r="H46" s="22" t="n">
        <f aca="false">E46*(1-$I$4)</f>
        <v>853</v>
      </c>
      <c r="I46" s="22" t="n">
        <f aca="false">F46*(1-$I$4)</f>
        <v>1706</v>
      </c>
    </row>
    <row r="47" customFormat="false" ht="58.5" hidden="false" customHeight="true" outlineLevel="0" collapsed="false">
      <c r="A47" s="55" t="s">
        <v>103</v>
      </c>
      <c r="B47" s="56" t="s">
        <v>104</v>
      </c>
      <c r="C47" s="57" t="s">
        <v>105</v>
      </c>
      <c r="D47" s="22" t="n">
        <v>265.2</v>
      </c>
      <c r="E47" s="22" t="n">
        <v>1226</v>
      </c>
      <c r="F47" s="22" t="n">
        <f aca="false">E47*2</f>
        <v>2452</v>
      </c>
      <c r="G47" s="22" t="n">
        <f aca="false">D47*(1-$I$4)</f>
        <v>265.2</v>
      </c>
      <c r="H47" s="22" t="n">
        <f aca="false">E47*(1-$I$4)</f>
        <v>1226</v>
      </c>
      <c r="I47" s="22" t="n">
        <f aca="false">F47*(1-$I$4)</f>
        <v>2452</v>
      </c>
    </row>
    <row r="48" customFormat="false" ht="86.25" hidden="false" customHeight="true" outlineLevel="0" collapsed="false">
      <c r="A48" s="49" t="s">
        <v>106</v>
      </c>
      <c r="B48" s="44" t="s">
        <v>107</v>
      </c>
      <c r="C48" s="69" t="s">
        <v>108</v>
      </c>
      <c r="D48" s="22" t="n">
        <v>270.2</v>
      </c>
      <c r="E48" s="22" t="n">
        <v>1251</v>
      </c>
      <c r="F48" s="22" t="n">
        <f aca="false">E48*2</f>
        <v>2502</v>
      </c>
      <c r="G48" s="22" t="n">
        <f aca="false">D48*(1-$I$4)</f>
        <v>270.2</v>
      </c>
      <c r="H48" s="22" t="n">
        <f aca="false">E48*(1-$I$4)</f>
        <v>1251</v>
      </c>
      <c r="I48" s="22" t="n">
        <f aca="false">F48*(1-$I$4)</f>
        <v>2502</v>
      </c>
    </row>
    <row r="49" customFormat="false" ht="59.25" hidden="false" customHeight="true" outlineLevel="0" collapsed="false">
      <c r="A49" s="65" t="s">
        <v>109</v>
      </c>
      <c r="B49" s="66" t="s">
        <v>110</v>
      </c>
      <c r="C49" s="67" t="s">
        <v>111</v>
      </c>
      <c r="D49" s="22" t="n">
        <v>213.6</v>
      </c>
      <c r="E49" s="22" t="n">
        <v>968</v>
      </c>
      <c r="F49" s="22" t="n">
        <f aca="false">E49*2</f>
        <v>1936</v>
      </c>
      <c r="G49" s="22" t="n">
        <f aca="false">D49*(1-$I$4)</f>
        <v>213.6</v>
      </c>
      <c r="H49" s="22" t="n">
        <f aca="false">E49*(1-$I$4)</f>
        <v>968</v>
      </c>
      <c r="I49" s="22" t="n">
        <f aca="false">F49*(1-$I$4)</f>
        <v>1936</v>
      </c>
    </row>
    <row r="50" customFormat="false" ht="143.25" hidden="false" customHeight="true" outlineLevel="0" collapsed="false">
      <c r="A50" s="35" t="s">
        <v>112</v>
      </c>
      <c r="B50" s="18" t="s">
        <v>113</v>
      </c>
      <c r="C50" s="37" t="s">
        <v>114</v>
      </c>
      <c r="D50" s="22" t="n">
        <v>205.4</v>
      </c>
      <c r="E50" s="22" t="n">
        <v>927</v>
      </c>
      <c r="F50" s="22" t="n">
        <f aca="false">E50*2</f>
        <v>1854</v>
      </c>
      <c r="G50" s="22" t="n">
        <f aca="false">D50*(1-$I$4)</f>
        <v>205.4</v>
      </c>
      <c r="H50" s="22" t="n">
        <f aca="false">E50*(1-$I$4)</f>
        <v>927</v>
      </c>
      <c r="I50" s="22" t="n">
        <f aca="false">F50*(1-$I$4)</f>
        <v>1854</v>
      </c>
    </row>
    <row r="51" s="39" customFormat="true" ht="82.5" hidden="false" customHeight="true" outlineLevel="0" collapsed="false">
      <c r="A51" s="59"/>
      <c r="B51" s="60" t="s">
        <v>115</v>
      </c>
      <c r="C51" s="37" t="s">
        <v>116</v>
      </c>
      <c r="D51" s="22" t="n">
        <v>395</v>
      </c>
      <c r="E51" s="22"/>
      <c r="F51" s="22"/>
      <c r="G51" s="22" t="n">
        <f aca="false">D51*(1-$I$4)</f>
        <v>395</v>
      </c>
      <c r="H51" s="22"/>
      <c r="I51" s="22"/>
    </row>
    <row r="52" s="72" customFormat="true" ht="38.25" hidden="false" customHeight="true" outlineLevel="0" collapsed="false">
      <c r="A52" s="70" t="s">
        <v>117</v>
      </c>
      <c r="B52" s="70"/>
      <c r="C52" s="70"/>
      <c r="D52" s="71"/>
      <c r="E52" s="71"/>
      <c r="F52" s="71"/>
      <c r="G52" s="71"/>
      <c r="H52" s="71"/>
      <c r="I52" s="71"/>
    </row>
    <row r="53" s="58" customFormat="true" ht="63.75" hidden="false" customHeight="true" outlineLevel="0" collapsed="false">
      <c r="A53" s="55" t="s">
        <v>55</v>
      </c>
      <c r="B53" s="56" t="s">
        <v>56</v>
      </c>
      <c r="C53" s="57" t="s">
        <v>57</v>
      </c>
      <c r="D53" s="22" t="n">
        <v>302</v>
      </c>
      <c r="E53" s="22"/>
      <c r="F53" s="22"/>
      <c r="G53" s="22" t="n">
        <f aca="false">D53*(1-$I$4)</f>
        <v>302</v>
      </c>
      <c r="H53" s="22"/>
      <c r="I53" s="22"/>
    </row>
    <row r="54" s="43" customFormat="true" ht="106.5" hidden="false" customHeight="true" outlineLevel="0" collapsed="false">
      <c r="A54" s="41" t="s">
        <v>64</v>
      </c>
      <c r="B54" s="18" t="s">
        <v>65</v>
      </c>
      <c r="C54" s="45" t="s">
        <v>66</v>
      </c>
      <c r="D54" s="22" t="n">
        <v>291</v>
      </c>
      <c r="E54" s="22" t="n">
        <v>1355</v>
      </c>
      <c r="F54" s="22" t="n">
        <f aca="false">E54*2</f>
        <v>2710</v>
      </c>
      <c r="G54" s="22" t="n">
        <f aca="false">D54*(1-$I$4)</f>
        <v>291</v>
      </c>
      <c r="H54" s="22" t="n">
        <f aca="false">E54*(1-$I$4)</f>
        <v>1355</v>
      </c>
      <c r="I54" s="22" t="n">
        <f aca="false">F54*(1-$I$4)</f>
        <v>2710</v>
      </c>
    </row>
    <row r="55" s="76" customFormat="true" ht="51" hidden="false" customHeight="true" outlineLevel="0" collapsed="false">
      <c r="A55" s="73" t="s">
        <v>118</v>
      </c>
      <c r="B55" s="74" t="s">
        <v>119</v>
      </c>
      <c r="C55" s="75" t="s">
        <v>120</v>
      </c>
      <c r="D55" s="22" t="n">
        <v>299</v>
      </c>
      <c r="E55" s="22" t="n">
        <v>1395</v>
      </c>
      <c r="F55" s="22" t="n">
        <f aca="false">E55*2</f>
        <v>2790</v>
      </c>
      <c r="G55" s="22" t="n">
        <f aca="false">D55*(1-$I$4)</f>
        <v>299</v>
      </c>
      <c r="H55" s="22" t="n">
        <f aca="false">E55*(1-$I$4)</f>
        <v>1395</v>
      </c>
      <c r="I55" s="22" t="n">
        <f aca="false">F55*(1-$I$4)</f>
        <v>2790</v>
      </c>
    </row>
    <row r="56" s="39" customFormat="true" ht="77.25" hidden="false" customHeight="true" outlineLevel="0" collapsed="false">
      <c r="A56" s="65" t="s">
        <v>121</v>
      </c>
      <c r="B56" s="66" t="s">
        <v>122</v>
      </c>
      <c r="C56" s="67" t="s">
        <v>123</v>
      </c>
      <c r="D56" s="22" t="n">
        <v>241.2</v>
      </c>
      <c r="E56" s="22" t="n">
        <v>1106</v>
      </c>
      <c r="F56" s="22" t="n">
        <f aca="false">E56*2</f>
        <v>2212</v>
      </c>
      <c r="G56" s="22" t="n">
        <f aca="false">D56*(1-$I$4)</f>
        <v>241.2</v>
      </c>
      <c r="H56" s="22" t="n">
        <f aca="false">E56*(1-$I$4)</f>
        <v>1106</v>
      </c>
      <c r="I56" s="22" t="n">
        <f aca="false">F56*(1-$I$4)</f>
        <v>2212</v>
      </c>
    </row>
    <row r="57" s="40" customFormat="true" ht="104.25" hidden="false" customHeight="true" outlineLevel="0" collapsed="false">
      <c r="A57" s="73" t="s">
        <v>124</v>
      </c>
      <c r="B57" s="74" t="s">
        <v>125</v>
      </c>
      <c r="C57" s="75" t="s">
        <v>126</v>
      </c>
      <c r="D57" s="22" t="n">
        <v>148.8</v>
      </c>
      <c r="E57" s="22" t="n">
        <v>644</v>
      </c>
      <c r="F57" s="22" t="n">
        <f aca="false">E57*2</f>
        <v>1288</v>
      </c>
      <c r="G57" s="77" t="n">
        <f aca="false">D57*(1-$I$4)</f>
        <v>148.8</v>
      </c>
      <c r="H57" s="77" t="n">
        <f aca="false">E57*(1-$I$4)</f>
        <v>644</v>
      </c>
      <c r="I57" s="77" t="n">
        <f aca="false">F57*(1-$I$4)</f>
        <v>1288</v>
      </c>
    </row>
    <row r="58" s="39" customFormat="true" ht="84" hidden="false" customHeight="true" outlineLevel="0" collapsed="false">
      <c r="A58" s="55" t="s">
        <v>127</v>
      </c>
      <c r="B58" s="56" t="s">
        <v>128</v>
      </c>
      <c r="C58" s="57" t="s">
        <v>129</v>
      </c>
      <c r="D58" s="22" t="n">
        <v>198</v>
      </c>
      <c r="E58" s="22" t="n">
        <v>890</v>
      </c>
      <c r="F58" s="22" t="n">
        <f aca="false">E58*2</f>
        <v>1780</v>
      </c>
      <c r="G58" s="22" t="n">
        <f aca="false">D58*(1-$I$4)</f>
        <v>198</v>
      </c>
      <c r="H58" s="22" t="n">
        <f aca="false">E58*(1-$I$4)</f>
        <v>890</v>
      </c>
      <c r="I58" s="22" t="n">
        <f aca="false">F58*(1-$I$4)</f>
        <v>1780</v>
      </c>
    </row>
    <row r="59" s="40" customFormat="true" ht="102.75" hidden="false" customHeight="true" outlineLevel="0" collapsed="false">
      <c r="A59" s="78" t="s">
        <v>130</v>
      </c>
      <c r="B59" s="74" t="s">
        <v>131</v>
      </c>
      <c r="C59" s="75" t="s">
        <v>132</v>
      </c>
      <c r="D59" s="22" t="n">
        <v>170.8</v>
      </c>
      <c r="E59" s="22" t="n">
        <v>754</v>
      </c>
      <c r="F59" s="22" t="n">
        <f aca="false">E59*2</f>
        <v>1508</v>
      </c>
      <c r="G59" s="22" t="n">
        <f aca="false">D59*(1-$I$4)</f>
        <v>170.8</v>
      </c>
      <c r="H59" s="22" t="n">
        <f aca="false">E59*(1-$I$4)</f>
        <v>754</v>
      </c>
      <c r="I59" s="22" t="n">
        <f aca="false">F59*(1-$I$4)</f>
        <v>1508</v>
      </c>
    </row>
    <row r="60" s="40" customFormat="true" ht="111.75" hidden="false" customHeight="true" outlineLevel="0" collapsed="false">
      <c r="A60" s="78" t="s">
        <v>133</v>
      </c>
      <c r="B60" s="74" t="s">
        <v>134</v>
      </c>
      <c r="C60" s="37" t="s">
        <v>135</v>
      </c>
      <c r="D60" s="22" t="n">
        <v>216</v>
      </c>
      <c r="E60" s="22" t="n">
        <v>980</v>
      </c>
      <c r="F60" s="22" t="n">
        <f aca="false">E60*2</f>
        <v>1960</v>
      </c>
      <c r="G60" s="77" t="n">
        <f aca="false">D60*(1-$I$4)</f>
        <v>216</v>
      </c>
      <c r="H60" s="77" t="n">
        <f aca="false">E60*(1-$I$4)</f>
        <v>980</v>
      </c>
      <c r="I60" s="77" t="n">
        <f aca="false">F60*(1-$I$4)</f>
        <v>1960</v>
      </c>
    </row>
    <row r="61" s="39" customFormat="true" ht="120" hidden="false" customHeight="true" outlineLevel="0" collapsed="false">
      <c r="A61" s="38" t="s">
        <v>136</v>
      </c>
      <c r="B61" s="18" t="s">
        <v>137</v>
      </c>
      <c r="C61" s="37" t="s">
        <v>138</v>
      </c>
      <c r="D61" s="22" t="n">
        <v>223.4</v>
      </c>
      <c r="E61" s="22" t="n">
        <v>1017</v>
      </c>
      <c r="F61" s="22" t="n">
        <f aca="false">E61*2</f>
        <v>2034</v>
      </c>
      <c r="G61" s="22" t="n">
        <f aca="false">D61*(1-$I$4)</f>
        <v>223.4</v>
      </c>
      <c r="H61" s="22" t="n">
        <f aca="false">E61*(1-$I$4)</f>
        <v>1017</v>
      </c>
      <c r="I61" s="22" t="n">
        <f aca="false">F61*(1-$I$4)</f>
        <v>2034</v>
      </c>
    </row>
    <row r="62" s="39" customFormat="true" ht="106.5" hidden="false" customHeight="true" outlineLevel="0" collapsed="false">
      <c r="A62" s="38" t="s">
        <v>19</v>
      </c>
      <c r="B62" s="18" t="s">
        <v>20</v>
      </c>
      <c r="C62" s="37" t="s">
        <v>21</v>
      </c>
      <c r="D62" s="22" t="n">
        <v>175</v>
      </c>
      <c r="E62" s="22" t="n">
        <v>775</v>
      </c>
      <c r="F62" s="22" t="n">
        <f aca="false">E62*2</f>
        <v>1550</v>
      </c>
      <c r="G62" s="22" t="n">
        <f aca="false">D62*(1-$I$4)</f>
        <v>175</v>
      </c>
      <c r="H62" s="22" t="n">
        <f aca="false">E62*(1-$I$4)</f>
        <v>775</v>
      </c>
      <c r="I62" s="22" t="n">
        <f aca="false">F62*(1-$I$4)</f>
        <v>1550</v>
      </c>
    </row>
    <row r="63" s="39" customFormat="true" ht="97.5" hidden="false" customHeight="true" outlineLevel="0" collapsed="false">
      <c r="A63" s="55" t="s">
        <v>139</v>
      </c>
      <c r="B63" s="56" t="s">
        <v>140</v>
      </c>
      <c r="C63" s="57" t="s">
        <v>141</v>
      </c>
      <c r="D63" s="22" t="n">
        <v>183.8</v>
      </c>
      <c r="E63" s="22" t="n">
        <v>819</v>
      </c>
      <c r="F63" s="22" t="n">
        <f aca="false">E63*2</f>
        <v>1638</v>
      </c>
      <c r="G63" s="22" t="n">
        <f aca="false">D63*(1-$I$4)</f>
        <v>183.8</v>
      </c>
      <c r="H63" s="22" t="n">
        <f aca="false">E63*(1-$I$4)</f>
        <v>819</v>
      </c>
      <c r="I63" s="22" t="n">
        <f aca="false">F63*(1-$I$4)</f>
        <v>1638</v>
      </c>
    </row>
    <row r="64" s="39" customFormat="true" ht="95.25" hidden="false" customHeight="true" outlineLevel="0" collapsed="false">
      <c r="A64" s="55" t="s">
        <v>142</v>
      </c>
      <c r="B64" s="56" t="s">
        <v>143</v>
      </c>
      <c r="C64" s="57" t="s">
        <v>144</v>
      </c>
      <c r="D64" s="22" t="n">
        <v>115</v>
      </c>
      <c r="E64" s="22" t="n">
        <v>475</v>
      </c>
      <c r="F64" s="22" t="n">
        <f aca="false">E64*2</f>
        <v>950</v>
      </c>
      <c r="G64" s="22" t="n">
        <f aca="false">D64*(1-$I$4)</f>
        <v>115</v>
      </c>
      <c r="H64" s="22" t="n">
        <f aca="false">E64*(1-$I$4)</f>
        <v>475</v>
      </c>
      <c r="I64" s="22" t="n">
        <f aca="false">F64*(1-$I$4)</f>
        <v>950</v>
      </c>
    </row>
    <row r="65" s="39" customFormat="true" ht="100.5" hidden="false" customHeight="true" outlineLevel="0" collapsed="false">
      <c r="A65" s="49" t="s">
        <v>145</v>
      </c>
      <c r="B65" s="44" t="s">
        <v>146</v>
      </c>
      <c r="C65" s="69" t="s">
        <v>147</v>
      </c>
      <c r="D65" s="22" t="n">
        <v>289</v>
      </c>
      <c r="E65" s="22" t="n">
        <v>1345</v>
      </c>
      <c r="F65" s="22" t="n">
        <f aca="false">E65*2</f>
        <v>2690</v>
      </c>
      <c r="G65" s="22" t="n">
        <f aca="false">D65*(1-$I$4)</f>
        <v>289</v>
      </c>
      <c r="H65" s="22" t="n">
        <f aca="false">E65*(1-$I$4)</f>
        <v>1345</v>
      </c>
      <c r="I65" s="22" t="n">
        <f aca="false">F65*(1-$I$4)</f>
        <v>2690</v>
      </c>
    </row>
    <row r="66" s="39" customFormat="true" ht="72" hidden="false" customHeight="true" outlineLevel="0" collapsed="false">
      <c r="A66" s="38" t="s">
        <v>148</v>
      </c>
      <c r="B66" s="18" t="s">
        <v>149</v>
      </c>
      <c r="C66" s="79" t="s">
        <v>150</v>
      </c>
      <c r="D66" s="22" t="n">
        <v>200.6</v>
      </c>
      <c r="E66" s="22" t="n">
        <v>903</v>
      </c>
      <c r="F66" s="22" t="n">
        <f aca="false">E66*2</f>
        <v>1806</v>
      </c>
      <c r="G66" s="22" t="n">
        <f aca="false">D66*(1-$I$4)</f>
        <v>200.6</v>
      </c>
      <c r="H66" s="22" t="n">
        <f aca="false">E66*(1-$I$4)</f>
        <v>903</v>
      </c>
      <c r="I66" s="22" t="n">
        <f aca="false">F66*(1-$I$4)</f>
        <v>1806</v>
      </c>
    </row>
    <row r="67" s="39" customFormat="true" ht="86.25" hidden="false" customHeight="true" outlineLevel="0" collapsed="false">
      <c r="A67" s="35" t="s">
        <v>151</v>
      </c>
      <c r="B67" s="18" t="s">
        <v>152</v>
      </c>
      <c r="C67" s="37" t="s">
        <v>153</v>
      </c>
      <c r="D67" s="22" t="n">
        <v>260.4</v>
      </c>
      <c r="E67" s="22" t="n">
        <v>1202</v>
      </c>
      <c r="F67" s="22" t="n">
        <f aca="false">E67*2</f>
        <v>2404</v>
      </c>
      <c r="G67" s="22" t="n">
        <f aca="false">D67*(1-$I$4)</f>
        <v>260.4</v>
      </c>
      <c r="H67" s="22" t="n">
        <f aca="false">E67*(1-$I$4)</f>
        <v>1202</v>
      </c>
      <c r="I67" s="22" t="n">
        <f aca="false">F67*(1-$I$4)</f>
        <v>2404</v>
      </c>
    </row>
    <row r="68" s="39" customFormat="true" ht="58.5" hidden="false" customHeight="true" outlineLevel="0" collapsed="false">
      <c r="A68" s="65" t="s">
        <v>154</v>
      </c>
      <c r="B68" s="66" t="s">
        <v>155</v>
      </c>
      <c r="C68" s="67" t="s">
        <v>156</v>
      </c>
      <c r="D68" s="22" t="n">
        <v>115.2</v>
      </c>
      <c r="E68" s="22" t="n">
        <v>476</v>
      </c>
      <c r="F68" s="22" t="n">
        <f aca="false">E68*2</f>
        <v>952</v>
      </c>
      <c r="G68" s="22" t="n">
        <f aca="false">D68*(1-$I$4)</f>
        <v>115.2</v>
      </c>
      <c r="H68" s="22" t="n">
        <f aca="false">E68*(1-$I$4)</f>
        <v>476</v>
      </c>
      <c r="I68" s="22" t="n">
        <f aca="false">F68*(1-$I$4)</f>
        <v>952</v>
      </c>
    </row>
    <row r="69" s="39" customFormat="true" ht="77.25" hidden="false" customHeight="true" outlineLevel="0" collapsed="false">
      <c r="A69" s="35" t="s">
        <v>157</v>
      </c>
      <c r="B69" s="18" t="s">
        <v>158</v>
      </c>
      <c r="C69" s="37" t="s">
        <v>159</v>
      </c>
      <c r="D69" s="22" t="n">
        <v>2292</v>
      </c>
      <c r="E69" s="22" t="n">
        <v>11360</v>
      </c>
      <c r="F69" s="22" t="n">
        <f aca="false">E69*2</f>
        <v>22720</v>
      </c>
      <c r="G69" s="22" t="n">
        <f aca="false">D69*(1-$I$4)</f>
        <v>2292</v>
      </c>
      <c r="H69" s="22" t="n">
        <f aca="false">E69*(1-$I$4)</f>
        <v>11360</v>
      </c>
      <c r="I69" s="22" t="n">
        <f aca="false">F69*(1-$I$4)</f>
        <v>22720</v>
      </c>
    </row>
    <row r="70" s="39" customFormat="true" ht="78.75" hidden="false" customHeight="true" outlineLevel="0" collapsed="false">
      <c r="A70" s="35" t="s">
        <v>160</v>
      </c>
      <c r="B70" s="18" t="s">
        <v>161</v>
      </c>
      <c r="C70" s="37" t="s">
        <v>162</v>
      </c>
      <c r="D70" s="22" t="n">
        <v>154.4</v>
      </c>
      <c r="E70" s="22" t="n">
        <v>672</v>
      </c>
      <c r="F70" s="22" t="n">
        <f aca="false">E70*2</f>
        <v>1344</v>
      </c>
      <c r="G70" s="22" t="n">
        <f aca="false">D70*(1-$I$4)</f>
        <v>154.4</v>
      </c>
      <c r="H70" s="22" t="n">
        <f aca="false">E70*(1-$I$4)</f>
        <v>672</v>
      </c>
      <c r="I70" s="22" t="n">
        <f aca="false">F70*(1-$I$4)</f>
        <v>1344</v>
      </c>
    </row>
    <row r="71" s="39" customFormat="true" ht="55.5" hidden="false" customHeight="true" outlineLevel="0" collapsed="false">
      <c r="A71" s="59" t="s">
        <v>163</v>
      </c>
      <c r="B71" s="60" t="s">
        <v>164</v>
      </c>
      <c r="C71" s="50" t="s">
        <v>165</v>
      </c>
      <c r="D71" s="22" t="n">
        <v>246.2</v>
      </c>
      <c r="E71" s="22" t="n">
        <v>1131</v>
      </c>
      <c r="F71" s="22" t="n">
        <f aca="false">E71*2</f>
        <v>2262</v>
      </c>
      <c r="G71" s="22" t="n">
        <f aca="false">D71*(1-$I$4)</f>
        <v>246.2</v>
      </c>
      <c r="H71" s="22" t="n">
        <f aca="false">E71*(1-$I$4)</f>
        <v>1131</v>
      </c>
      <c r="I71" s="22" t="n">
        <f aca="false">F71*(1-$I$4)</f>
        <v>2262</v>
      </c>
    </row>
    <row r="72" s="39" customFormat="true" ht="54" hidden="false" customHeight="true" outlineLevel="0" collapsed="false">
      <c r="A72" s="68" t="s">
        <v>94</v>
      </c>
      <c r="B72" s="18" t="s">
        <v>95</v>
      </c>
      <c r="C72" s="37" t="s">
        <v>96</v>
      </c>
      <c r="D72" s="22" t="n">
        <v>178.4</v>
      </c>
      <c r="E72" s="22" t="n">
        <v>792</v>
      </c>
      <c r="F72" s="22" t="n">
        <f aca="false">E72*2</f>
        <v>1584</v>
      </c>
      <c r="G72" s="22" t="n">
        <f aca="false">D72*(1-$I$4)</f>
        <v>178.4</v>
      </c>
      <c r="H72" s="22" t="n">
        <f aca="false">E72*(1-$I$4)</f>
        <v>792</v>
      </c>
      <c r="I72" s="22" t="n">
        <f aca="false">F72*(1-$I$4)</f>
        <v>1584</v>
      </c>
    </row>
    <row r="73" s="39" customFormat="true" ht="56.25" hidden="false" customHeight="true" outlineLevel="0" collapsed="false">
      <c r="A73" s="35" t="s">
        <v>166</v>
      </c>
      <c r="B73" s="18" t="s">
        <v>167</v>
      </c>
      <c r="C73" s="37" t="s">
        <v>168</v>
      </c>
      <c r="D73" s="22" t="n">
        <v>153.4</v>
      </c>
      <c r="E73" s="22" t="n">
        <v>667</v>
      </c>
      <c r="F73" s="22" t="n">
        <f aca="false">E73*2</f>
        <v>1334</v>
      </c>
      <c r="G73" s="22" t="n">
        <f aca="false">D73*(1-$I$4)</f>
        <v>153.4</v>
      </c>
      <c r="H73" s="22" t="n">
        <f aca="false">E73*(1-$I$4)</f>
        <v>667</v>
      </c>
      <c r="I73" s="22" t="n">
        <f aca="false">F73*(1-$I$4)</f>
        <v>1334</v>
      </c>
    </row>
    <row r="74" s="39" customFormat="true" ht="51" hidden="false" customHeight="true" outlineLevel="0" collapsed="false">
      <c r="A74" s="49" t="s">
        <v>169</v>
      </c>
      <c r="B74" s="44" t="s">
        <v>170</v>
      </c>
      <c r="C74" s="69" t="s">
        <v>171</v>
      </c>
      <c r="D74" s="22" t="n">
        <v>133.6</v>
      </c>
      <c r="E74" s="22" t="n">
        <v>568</v>
      </c>
      <c r="F74" s="22" t="n">
        <f aca="false">E74*2</f>
        <v>1136</v>
      </c>
      <c r="G74" s="22" t="n">
        <f aca="false">D74*(1-$I$4)</f>
        <v>133.6</v>
      </c>
      <c r="H74" s="22" t="n">
        <f aca="false">E74*(1-$I$4)</f>
        <v>568</v>
      </c>
      <c r="I74" s="22" t="n">
        <f aca="false">F74*(1-$I$4)</f>
        <v>1136</v>
      </c>
    </row>
    <row r="75" s="40" customFormat="true" ht="77.25" hidden="false" customHeight="true" outlineLevel="0" collapsed="false">
      <c r="A75" s="80" t="s">
        <v>51</v>
      </c>
      <c r="B75" s="81" t="s">
        <v>52</v>
      </c>
      <c r="C75" s="82" t="s">
        <v>53</v>
      </c>
      <c r="D75" s="22" t="n">
        <v>209.2</v>
      </c>
      <c r="E75" s="22" t="n">
        <v>946</v>
      </c>
      <c r="F75" s="22" t="n">
        <f aca="false">E75*2</f>
        <v>1892</v>
      </c>
      <c r="G75" s="22" t="n">
        <f aca="false">D75*(1-$I$4)</f>
        <v>209.2</v>
      </c>
      <c r="H75" s="22" t="n">
        <f aca="false">E75*(1-$I$4)</f>
        <v>946</v>
      </c>
      <c r="I75" s="22" t="n">
        <f aca="false">F75*(1-$I$4)</f>
        <v>1892</v>
      </c>
    </row>
    <row r="76" s="40" customFormat="true" ht="99" hidden="false" customHeight="true" outlineLevel="0" collapsed="false">
      <c r="A76" s="73" t="s">
        <v>172</v>
      </c>
      <c r="B76" s="74" t="s">
        <v>173</v>
      </c>
      <c r="C76" s="75" t="s">
        <v>174</v>
      </c>
      <c r="D76" s="22" t="n">
        <v>245.2</v>
      </c>
      <c r="E76" s="22" t="n">
        <v>1126</v>
      </c>
      <c r="F76" s="22" t="n">
        <f aca="false">E76*2</f>
        <v>2252</v>
      </c>
      <c r="G76" s="77" t="n">
        <f aca="false">D76*(1-$I$4)</f>
        <v>245.2</v>
      </c>
      <c r="H76" s="77" t="n">
        <f aca="false">E76*(1-$I$4)</f>
        <v>1126</v>
      </c>
      <c r="I76" s="77" t="n">
        <f aca="false">F76*(1-$I$4)</f>
        <v>2252</v>
      </c>
    </row>
    <row r="77" s="39" customFormat="true" ht="78" hidden="false" customHeight="true" outlineLevel="0" collapsed="false">
      <c r="A77" s="35" t="s">
        <v>175</v>
      </c>
      <c r="B77" s="18" t="s">
        <v>176</v>
      </c>
      <c r="C77" s="37" t="s">
        <v>177</v>
      </c>
      <c r="D77" s="22" t="n">
        <v>247.8</v>
      </c>
      <c r="E77" s="22" t="n">
        <v>1139</v>
      </c>
      <c r="F77" s="22" t="n">
        <f aca="false">E77*2</f>
        <v>2278</v>
      </c>
      <c r="G77" s="22" t="n">
        <f aca="false">D77*(1-$I$4)</f>
        <v>247.8</v>
      </c>
      <c r="H77" s="22" t="n">
        <f aca="false">E77*(1-$I$4)</f>
        <v>1139</v>
      </c>
      <c r="I77" s="22" t="n">
        <f aca="false">F77*(1-$I$4)</f>
        <v>2278</v>
      </c>
    </row>
    <row r="78" s="39" customFormat="true" ht="78.75" hidden="false" customHeight="true" outlineLevel="0" collapsed="false">
      <c r="A78" s="35" t="s">
        <v>178</v>
      </c>
      <c r="B78" s="18" t="s">
        <v>179</v>
      </c>
      <c r="C78" s="37" t="s">
        <v>180</v>
      </c>
      <c r="D78" s="22" t="n">
        <v>229</v>
      </c>
      <c r="E78" s="22" t="n">
        <v>1045</v>
      </c>
      <c r="F78" s="22" t="n">
        <f aca="false">E78*2</f>
        <v>2090</v>
      </c>
      <c r="G78" s="22" t="n">
        <f aca="false">D78*(1-$I$4)</f>
        <v>229</v>
      </c>
      <c r="H78" s="22" t="n">
        <f aca="false">E78*(1-$I$4)</f>
        <v>1045</v>
      </c>
      <c r="I78" s="22" t="n">
        <f aca="false">F78*(1-$I$4)</f>
        <v>2090</v>
      </c>
    </row>
    <row r="79" s="39" customFormat="true" ht="148.5" hidden="false" customHeight="true" outlineLevel="0" collapsed="false">
      <c r="A79" s="83" t="n">
        <v>139</v>
      </c>
      <c r="B79" s="18" t="s">
        <v>181</v>
      </c>
      <c r="C79" s="37" t="s">
        <v>182</v>
      </c>
      <c r="D79" s="22" t="n">
        <v>369</v>
      </c>
      <c r="E79" s="22" t="n">
        <v>1745</v>
      </c>
      <c r="F79" s="22" t="n">
        <f aca="false">E79*2</f>
        <v>3490</v>
      </c>
      <c r="G79" s="22" t="n">
        <f aca="false">D79*(1-$I$4)</f>
        <v>369</v>
      </c>
      <c r="H79" s="22" t="n">
        <f aca="false">E79*(1-$I$4)</f>
        <v>1745</v>
      </c>
      <c r="I79" s="22" t="n">
        <f aca="false">F79*(1-$I$4)</f>
        <v>3490</v>
      </c>
    </row>
    <row r="80" s="39" customFormat="true" ht="115.5" hidden="false" customHeight="true" outlineLevel="0" collapsed="false">
      <c r="A80" s="35" t="s">
        <v>183</v>
      </c>
      <c r="B80" s="18" t="s">
        <v>184</v>
      </c>
      <c r="C80" s="37" t="s">
        <v>185</v>
      </c>
      <c r="D80" s="22" t="n">
        <v>202.6</v>
      </c>
      <c r="E80" s="22" t="n">
        <v>913</v>
      </c>
      <c r="F80" s="22" t="n">
        <f aca="false">E80*2</f>
        <v>1826</v>
      </c>
      <c r="G80" s="22" t="n">
        <f aca="false">D80*(1-$I$4)</f>
        <v>202.6</v>
      </c>
      <c r="H80" s="22" t="n">
        <f aca="false">E80*(1-$I$4)</f>
        <v>913</v>
      </c>
      <c r="I80" s="22" t="n">
        <f aca="false">F80*(1-$I$4)</f>
        <v>1826</v>
      </c>
    </row>
    <row r="81" s="39" customFormat="true" ht="39" hidden="false" customHeight="true" outlineLevel="0" collapsed="false">
      <c r="A81" s="38" t="s">
        <v>186</v>
      </c>
      <c r="B81" s="18" t="s">
        <v>187</v>
      </c>
      <c r="C81" s="37" t="s">
        <v>188</v>
      </c>
      <c r="D81" s="22" t="n">
        <v>201.2</v>
      </c>
      <c r="E81" s="22" t="n">
        <v>906</v>
      </c>
      <c r="F81" s="22" t="n">
        <f aca="false">E81*2</f>
        <v>1812</v>
      </c>
      <c r="G81" s="22" t="n">
        <f aca="false">D81*(1-$I$4)</f>
        <v>201.2</v>
      </c>
      <c r="H81" s="22" t="n">
        <f aca="false">E81*(1-$I$4)</f>
        <v>906</v>
      </c>
      <c r="I81" s="22" t="n">
        <f aca="false">F81*(1-$I$4)</f>
        <v>1812</v>
      </c>
    </row>
    <row r="82" s="39" customFormat="true" ht="86.25" hidden="false" customHeight="true" outlineLevel="0" collapsed="false">
      <c r="A82" s="35" t="s">
        <v>189</v>
      </c>
      <c r="B82" s="18" t="s">
        <v>190</v>
      </c>
      <c r="C82" s="37" t="s">
        <v>191</v>
      </c>
      <c r="D82" s="22" t="n">
        <v>1282</v>
      </c>
      <c r="E82" s="22" t="n">
        <v>6310</v>
      </c>
      <c r="F82" s="22" t="n">
        <f aca="false">E82*2</f>
        <v>12620</v>
      </c>
      <c r="G82" s="22" t="n">
        <f aca="false">D82*(1-$I$4)</f>
        <v>1282</v>
      </c>
      <c r="H82" s="22" t="n">
        <f aca="false">E82*(1-$I$4)</f>
        <v>6310</v>
      </c>
      <c r="I82" s="22" t="n">
        <f aca="false">F82*(1-$I$4)</f>
        <v>12620</v>
      </c>
    </row>
    <row r="83" s="39" customFormat="true" ht="149.25" hidden="false" customHeight="true" outlineLevel="0" collapsed="false">
      <c r="A83" s="84" t="s">
        <v>192</v>
      </c>
      <c r="B83" s="18" t="s">
        <v>193</v>
      </c>
      <c r="C83" s="37" t="s">
        <v>194</v>
      </c>
      <c r="D83" s="22" t="n">
        <v>214.8</v>
      </c>
      <c r="E83" s="22" t="n">
        <v>974</v>
      </c>
      <c r="F83" s="22" t="n">
        <f aca="false">E83*2</f>
        <v>1948</v>
      </c>
      <c r="G83" s="22" t="n">
        <f aca="false">D83*(1-$I$4)</f>
        <v>214.8</v>
      </c>
      <c r="H83" s="22" t="n">
        <f aca="false">E83*(1-$I$4)</f>
        <v>974</v>
      </c>
      <c r="I83" s="22" t="n">
        <f aca="false">F83*(1-$I$4)</f>
        <v>1948</v>
      </c>
    </row>
    <row r="84" s="39" customFormat="true" ht="123.75" hidden="false" customHeight="true" outlineLevel="0" collapsed="false">
      <c r="A84" s="84" t="s">
        <v>195</v>
      </c>
      <c r="B84" s="18" t="s">
        <v>196</v>
      </c>
      <c r="C84" s="37" t="s">
        <v>197</v>
      </c>
      <c r="D84" s="22" t="n">
        <v>239.4</v>
      </c>
      <c r="E84" s="22" t="n">
        <v>1097</v>
      </c>
      <c r="F84" s="22" t="n">
        <f aca="false">E84*2</f>
        <v>2194</v>
      </c>
      <c r="G84" s="22" t="n">
        <f aca="false">D84*(1-$I$4)</f>
        <v>239.4</v>
      </c>
      <c r="H84" s="22" t="n">
        <f aca="false">E84*(1-$I$4)</f>
        <v>1097</v>
      </c>
      <c r="I84" s="22" t="n">
        <f aca="false">F84*(1-$I$4)</f>
        <v>2194</v>
      </c>
    </row>
    <row r="85" s="87" customFormat="true" ht="37.5" hidden="false" customHeight="true" outlineLevel="0" collapsed="false">
      <c r="A85" s="85" t="s">
        <v>198</v>
      </c>
      <c r="B85" s="85"/>
      <c r="C85" s="85"/>
      <c r="D85" s="86"/>
      <c r="E85" s="86"/>
      <c r="F85" s="86"/>
      <c r="G85" s="86"/>
      <c r="H85" s="86"/>
      <c r="I85" s="86"/>
    </row>
    <row r="86" s="58" customFormat="true" ht="57" hidden="false" customHeight="true" outlineLevel="0" collapsed="false">
      <c r="A86" s="55" t="s">
        <v>55</v>
      </c>
      <c r="B86" s="56" t="s">
        <v>56</v>
      </c>
      <c r="C86" s="57" t="s">
        <v>57</v>
      </c>
      <c r="D86" s="22" t="n">
        <v>302</v>
      </c>
      <c r="E86" s="22"/>
      <c r="F86" s="22"/>
      <c r="G86" s="22" t="n">
        <f aca="false">D86*(1-$I$4)</f>
        <v>302</v>
      </c>
      <c r="H86" s="22"/>
      <c r="I86" s="22"/>
    </row>
    <row r="87" s="76" customFormat="true" ht="52.5" hidden="false" customHeight="true" outlineLevel="0" collapsed="false">
      <c r="A87" s="73" t="s">
        <v>118</v>
      </c>
      <c r="B87" s="74" t="s">
        <v>119</v>
      </c>
      <c r="C87" s="75" t="s">
        <v>120</v>
      </c>
      <c r="D87" s="22" t="n">
        <v>299</v>
      </c>
      <c r="E87" s="22" t="n">
        <v>1395</v>
      </c>
      <c r="F87" s="22" t="n">
        <f aca="false">E87*2</f>
        <v>2790</v>
      </c>
      <c r="G87" s="22" t="n">
        <f aca="false">D87*(1-$I$4)</f>
        <v>299</v>
      </c>
      <c r="H87" s="22" t="n">
        <f aca="false">E87*(1-$I$4)</f>
        <v>1395</v>
      </c>
      <c r="I87" s="22" t="n">
        <f aca="false">F87*(1-$I$4)</f>
        <v>2790</v>
      </c>
    </row>
    <row r="88" s="39" customFormat="true" ht="74.25" hidden="false" customHeight="true" outlineLevel="0" collapsed="false">
      <c r="A88" s="35" t="s">
        <v>160</v>
      </c>
      <c r="B88" s="18" t="s">
        <v>199</v>
      </c>
      <c r="C88" s="45" t="s">
        <v>162</v>
      </c>
      <c r="D88" s="22" t="n">
        <v>154.4</v>
      </c>
      <c r="E88" s="22" t="n">
        <v>672</v>
      </c>
      <c r="F88" s="22" t="n">
        <f aca="false">E88*2</f>
        <v>1344</v>
      </c>
      <c r="G88" s="22" t="n">
        <f aca="false">D88*(1-$I$4)</f>
        <v>154.4</v>
      </c>
      <c r="H88" s="22" t="n">
        <f aca="false">E88*(1-$I$4)</f>
        <v>672</v>
      </c>
      <c r="I88" s="22" t="n">
        <f aca="false">F88*(1-$I$4)</f>
        <v>1344</v>
      </c>
    </row>
    <row r="89" s="39" customFormat="true" ht="72.75" hidden="false" customHeight="true" outlineLevel="0" collapsed="false">
      <c r="A89" s="35" t="s">
        <v>178</v>
      </c>
      <c r="B89" s="18" t="s">
        <v>200</v>
      </c>
      <c r="C89" s="45" t="s">
        <v>180</v>
      </c>
      <c r="D89" s="22" t="n">
        <v>229</v>
      </c>
      <c r="E89" s="22" t="n">
        <v>1045</v>
      </c>
      <c r="F89" s="22" t="n">
        <f aca="false">E89*2</f>
        <v>2090</v>
      </c>
      <c r="G89" s="22" t="n">
        <f aca="false">D89*(1-$I$4)</f>
        <v>229</v>
      </c>
      <c r="H89" s="22" t="n">
        <f aca="false">E89*(1-$I$4)</f>
        <v>1045</v>
      </c>
      <c r="I89" s="22" t="n">
        <f aca="false">F89*(1-$I$4)</f>
        <v>2090</v>
      </c>
    </row>
    <row r="90" s="39" customFormat="true" ht="132" hidden="false" customHeight="true" outlineLevel="0" collapsed="false">
      <c r="A90" s="35" t="s">
        <v>183</v>
      </c>
      <c r="B90" s="18" t="s">
        <v>201</v>
      </c>
      <c r="C90" s="45" t="s">
        <v>202</v>
      </c>
      <c r="D90" s="22" t="n">
        <v>202.6</v>
      </c>
      <c r="E90" s="22" t="n">
        <v>913</v>
      </c>
      <c r="F90" s="22" t="n">
        <f aca="false">E90*2</f>
        <v>1826</v>
      </c>
      <c r="G90" s="22" t="n">
        <f aca="false">D90*(1-$I$4)</f>
        <v>202.6</v>
      </c>
      <c r="H90" s="22" t="n">
        <f aca="false">E90*(1-$I$4)</f>
        <v>913</v>
      </c>
      <c r="I90" s="22" t="n">
        <f aca="false">F90*(1-$I$4)</f>
        <v>1826</v>
      </c>
    </row>
    <row r="91" s="40" customFormat="true" ht="103.5" hidden="false" customHeight="true" outlineLevel="0" collapsed="false">
      <c r="A91" s="88" t="s">
        <v>203</v>
      </c>
      <c r="B91" s="74" t="s">
        <v>204</v>
      </c>
      <c r="C91" s="89" t="s">
        <v>205</v>
      </c>
      <c r="D91" s="22" t="n">
        <v>320.6</v>
      </c>
      <c r="E91" s="22" t="n">
        <v>1503</v>
      </c>
      <c r="F91" s="22" t="n">
        <f aca="false">E91*2</f>
        <v>3006</v>
      </c>
      <c r="G91" s="22" t="n">
        <f aca="false">D91*(1-$I$4)</f>
        <v>320.6</v>
      </c>
      <c r="H91" s="22" t="n">
        <f aca="false">E91*(1-$I$4)</f>
        <v>1503</v>
      </c>
      <c r="I91" s="22" t="n">
        <f aca="false">F91*(1-$I$4)</f>
        <v>3006</v>
      </c>
    </row>
    <row r="92" s="39" customFormat="true" ht="55.5" hidden="false" customHeight="true" outlineLevel="0" collapsed="false">
      <c r="A92" s="83" t="n">
        <v>159</v>
      </c>
      <c r="B92" s="83" t="s">
        <v>206</v>
      </c>
      <c r="C92" s="45" t="s">
        <v>207</v>
      </c>
      <c r="D92" s="22" t="n">
        <v>275.4</v>
      </c>
      <c r="E92" s="22" t="n">
        <v>1277</v>
      </c>
      <c r="F92" s="22" t="n">
        <f aca="false">E92*2</f>
        <v>2554</v>
      </c>
      <c r="G92" s="22" t="n">
        <f aca="false">D92*(1-$I$4)</f>
        <v>275.4</v>
      </c>
      <c r="H92" s="22" t="n">
        <f aca="false">E92*(1-$I$4)</f>
        <v>1277</v>
      </c>
      <c r="I92" s="22" t="n">
        <f aca="false">F92*(1-$I$4)</f>
        <v>2554</v>
      </c>
    </row>
    <row r="93" s="39" customFormat="true" ht="152.25" hidden="false" customHeight="true" outlineLevel="0" collapsed="false">
      <c r="A93" s="90" t="s">
        <v>192</v>
      </c>
      <c r="B93" s="18" t="s">
        <v>193</v>
      </c>
      <c r="C93" s="45" t="s">
        <v>208</v>
      </c>
      <c r="D93" s="22" t="n">
        <v>214.8</v>
      </c>
      <c r="E93" s="22" t="n">
        <v>974</v>
      </c>
      <c r="F93" s="22" t="n">
        <f aca="false">E93*2</f>
        <v>1948</v>
      </c>
      <c r="G93" s="22" t="n">
        <f aca="false">D93*(1-$I$4)</f>
        <v>214.8</v>
      </c>
      <c r="H93" s="22" t="n">
        <f aca="false">E93*(1-$I$4)</f>
        <v>974</v>
      </c>
      <c r="I93" s="22" t="n">
        <f aca="false">F93*(1-$I$4)</f>
        <v>1948</v>
      </c>
    </row>
    <row r="94" s="93" customFormat="true" ht="37.5" hidden="false" customHeight="true" outlineLevel="0" collapsed="false">
      <c r="A94" s="91" t="s">
        <v>209</v>
      </c>
      <c r="B94" s="91"/>
      <c r="C94" s="91"/>
      <c r="D94" s="92"/>
      <c r="E94" s="92"/>
      <c r="F94" s="92"/>
      <c r="G94" s="92"/>
      <c r="H94" s="92"/>
      <c r="I94" s="92"/>
    </row>
    <row r="95" s="39" customFormat="true" ht="100.5" hidden="false" customHeight="true" outlineLevel="0" collapsed="false">
      <c r="A95" s="94" t="n">
        <v>132</v>
      </c>
      <c r="B95" s="18" t="s">
        <v>210</v>
      </c>
      <c r="C95" s="37" t="s">
        <v>211</v>
      </c>
      <c r="D95" s="22" t="n">
        <v>131.8</v>
      </c>
      <c r="E95" s="22" t="n">
        <v>559</v>
      </c>
      <c r="F95" s="22" t="n">
        <f aca="false">E95*2</f>
        <v>1118</v>
      </c>
      <c r="G95" s="22" t="n">
        <f aca="false">D95*(1-$I$4)</f>
        <v>131.8</v>
      </c>
      <c r="H95" s="22" t="n">
        <f aca="false">E95*(1-$I$4)</f>
        <v>559</v>
      </c>
      <c r="I95" s="22" t="n">
        <f aca="false">F95*(1-$I$4)</f>
        <v>1118</v>
      </c>
    </row>
    <row r="96" s="39" customFormat="true" ht="97.5" hidden="false" customHeight="true" outlineLevel="0" collapsed="false">
      <c r="A96" s="35" t="s">
        <v>212</v>
      </c>
      <c r="B96" s="18" t="s">
        <v>213</v>
      </c>
      <c r="C96" s="37" t="s">
        <v>214</v>
      </c>
      <c r="D96" s="22" t="n">
        <v>268.8</v>
      </c>
      <c r="E96" s="22" t="n">
        <v>1244</v>
      </c>
      <c r="F96" s="22" t="n">
        <f aca="false">E96*2</f>
        <v>2488</v>
      </c>
      <c r="G96" s="22" t="n">
        <f aca="false">D96*(1-$I$4)</f>
        <v>268.8</v>
      </c>
      <c r="H96" s="22" t="n">
        <f aca="false">E96*(1-$I$4)</f>
        <v>1244</v>
      </c>
      <c r="I96" s="22" t="n">
        <f aca="false">F96*(1-$I$4)</f>
        <v>2488</v>
      </c>
    </row>
    <row r="97" s="39" customFormat="true" ht="85.5" hidden="false" customHeight="true" outlineLevel="0" collapsed="false">
      <c r="A97" s="83" t="n">
        <v>138</v>
      </c>
      <c r="B97" s="18" t="s">
        <v>215</v>
      </c>
      <c r="C97" s="37" t="s">
        <v>216</v>
      </c>
      <c r="D97" s="22" t="n">
        <v>265.8</v>
      </c>
      <c r="E97" s="22" t="n">
        <v>1229</v>
      </c>
      <c r="F97" s="22" t="n">
        <f aca="false">E97*2</f>
        <v>2458</v>
      </c>
      <c r="G97" s="22" t="n">
        <f aca="false">D97*(1-$I$4)</f>
        <v>265.8</v>
      </c>
      <c r="H97" s="22" t="n">
        <f aca="false">E97*(1-$I$4)</f>
        <v>1229</v>
      </c>
      <c r="I97" s="22" t="n">
        <f aca="false">F97*(1-$I$4)</f>
        <v>2458</v>
      </c>
    </row>
    <row r="98" s="39" customFormat="true" ht="144" hidden="false" customHeight="true" outlineLevel="0" collapsed="false">
      <c r="A98" s="83" t="n">
        <v>139</v>
      </c>
      <c r="B98" s="18" t="s">
        <v>181</v>
      </c>
      <c r="C98" s="37" t="s">
        <v>182</v>
      </c>
      <c r="D98" s="22" t="n">
        <v>369</v>
      </c>
      <c r="E98" s="22" t="n">
        <v>1745</v>
      </c>
      <c r="F98" s="22" t="n">
        <f aca="false">E98*2</f>
        <v>3490</v>
      </c>
      <c r="G98" s="22" t="n">
        <f aca="false">D98*(1-$I$4)</f>
        <v>369</v>
      </c>
      <c r="H98" s="22" t="n">
        <f aca="false">E98*(1-$I$4)</f>
        <v>1745</v>
      </c>
      <c r="I98" s="22" t="n">
        <f aca="false">F98*(1-$I$4)</f>
        <v>3490</v>
      </c>
    </row>
    <row r="99" s="39" customFormat="true" ht="78" hidden="false" customHeight="true" outlineLevel="0" collapsed="false">
      <c r="A99" s="83" t="n">
        <v>148</v>
      </c>
      <c r="B99" s="18" t="s">
        <v>217</v>
      </c>
      <c r="C99" s="37" t="s">
        <v>218</v>
      </c>
      <c r="D99" s="22" t="n">
        <v>183.6</v>
      </c>
      <c r="E99" s="22" t="n">
        <v>818</v>
      </c>
      <c r="F99" s="22" t="n">
        <f aca="false">E99*2</f>
        <v>1636</v>
      </c>
      <c r="G99" s="22" t="n">
        <f aca="false">D99*(1-$I$4)</f>
        <v>183.6</v>
      </c>
      <c r="H99" s="22" t="n">
        <f aca="false">E99*(1-$I$4)</f>
        <v>818</v>
      </c>
      <c r="I99" s="22" t="n">
        <f aca="false">F99*(1-$I$4)</f>
        <v>1636</v>
      </c>
    </row>
    <row r="100" s="39" customFormat="true" ht="54.75" hidden="false" customHeight="true" outlineLevel="0" collapsed="false">
      <c r="A100" s="83" t="n">
        <v>159</v>
      </c>
      <c r="B100" s="83" t="s">
        <v>206</v>
      </c>
      <c r="C100" s="37" t="s">
        <v>207</v>
      </c>
      <c r="D100" s="22" t="n">
        <v>275.4</v>
      </c>
      <c r="E100" s="22" t="n">
        <v>1277</v>
      </c>
      <c r="F100" s="22" t="n">
        <f aca="false">E100*2</f>
        <v>2554</v>
      </c>
      <c r="G100" s="22" t="n">
        <f aca="false">D100*(1-$I$4)</f>
        <v>275.4</v>
      </c>
      <c r="H100" s="22" t="n">
        <f aca="false">E100*(1-$I$4)</f>
        <v>1277</v>
      </c>
      <c r="I100" s="22" t="n">
        <f aca="false">F100*(1-$I$4)</f>
        <v>2554</v>
      </c>
    </row>
    <row r="101" s="97" customFormat="true" ht="36.75" hidden="false" customHeight="true" outlineLevel="0" collapsed="false">
      <c r="A101" s="95" t="s">
        <v>219</v>
      </c>
      <c r="B101" s="95"/>
      <c r="C101" s="95"/>
      <c r="D101" s="96"/>
      <c r="E101" s="96"/>
      <c r="F101" s="96"/>
      <c r="G101" s="96"/>
      <c r="H101" s="96"/>
      <c r="I101" s="96"/>
    </row>
    <row r="102" s="39" customFormat="true" ht="81" hidden="false" customHeight="true" outlineLevel="0" collapsed="false">
      <c r="A102" s="83" t="n">
        <v>122</v>
      </c>
      <c r="B102" s="18" t="s">
        <v>220</v>
      </c>
      <c r="C102" s="37" t="s">
        <v>221</v>
      </c>
      <c r="D102" s="22" t="n">
        <v>125</v>
      </c>
      <c r="E102" s="22"/>
      <c r="F102" s="22"/>
      <c r="G102" s="22" t="n">
        <f aca="false">D102*(1-$I$4)</f>
        <v>125</v>
      </c>
      <c r="H102" s="22"/>
      <c r="I102" s="22"/>
    </row>
    <row r="103" s="39" customFormat="true" ht="84" hidden="false" customHeight="true" outlineLevel="0" collapsed="false">
      <c r="A103" s="65" t="s">
        <v>166</v>
      </c>
      <c r="B103" s="66" t="s">
        <v>222</v>
      </c>
      <c r="C103" s="67" t="s">
        <v>223</v>
      </c>
      <c r="D103" s="22" t="n">
        <v>130</v>
      </c>
      <c r="E103" s="22"/>
      <c r="F103" s="22"/>
      <c r="G103" s="22" t="n">
        <f aca="false">D103*(1-$I$4)</f>
        <v>130</v>
      </c>
      <c r="H103" s="22"/>
      <c r="I103" s="22"/>
    </row>
    <row r="104" s="39" customFormat="true" ht="75.75" hidden="false" customHeight="true" outlineLevel="0" collapsed="false">
      <c r="A104" s="83" t="n">
        <v>129</v>
      </c>
      <c r="B104" s="18" t="s">
        <v>224</v>
      </c>
      <c r="C104" s="37" t="s">
        <v>225</v>
      </c>
      <c r="D104" s="22" t="n">
        <v>160</v>
      </c>
      <c r="E104" s="22"/>
      <c r="F104" s="22"/>
      <c r="G104" s="22" t="n">
        <f aca="false">D104*(1-$I$4)</f>
        <v>160</v>
      </c>
      <c r="H104" s="22"/>
      <c r="I104" s="22"/>
    </row>
    <row r="105" s="39" customFormat="true" ht="57.75" hidden="false" customHeight="true" outlineLevel="0" collapsed="false">
      <c r="A105" s="35" t="s">
        <v>226</v>
      </c>
      <c r="B105" s="18" t="s">
        <v>227</v>
      </c>
      <c r="C105" s="37" t="s">
        <v>228</v>
      </c>
      <c r="D105" s="22" t="n">
        <v>170</v>
      </c>
      <c r="E105" s="22"/>
      <c r="F105" s="22"/>
      <c r="G105" s="22" t="n">
        <f aca="false">D105*(1-$I$4)</f>
        <v>170</v>
      </c>
      <c r="H105" s="22"/>
      <c r="I105" s="22"/>
    </row>
    <row r="106" s="39" customFormat="true" ht="69.75" hidden="false" customHeight="true" outlineLevel="0" collapsed="false">
      <c r="A106" s="35" t="s">
        <v>229</v>
      </c>
      <c r="B106" s="18" t="s">
        <v>230</v>
      </c>
      <c r="C106" s="50" t="s">
        <v>231</v>
      </c>
      <c r="D106" s="22" t="n">
        <v>160</v>
      </c>
      <c r="E106" s="22"/>
      <c r="F106" s="22"/>
      <c r="G106" s="22" t="n">
        <f aca="false">D106*(1-$I$4)</f>
        <v>160</v>
      </c>
      <c r="H106" s="22"/>
      <c r="I106" s="22"/>
    </row>
    <row r="107" s="39" customFormat="true" ht="78" hidden="false" customHeight="true" outlineLevel="0" collapsed="false">
      <c r="A107" s="59" t="s">
        <v>232</v>
      </c>
      <c r="B107" s="60" t="s">
        <v>233</v>
      </c>
      <c r="C107" s="50" t="s">
        <v>234</v>
      </c>
      <c r="D107" s="22" t="n">
        <v>180</v>
      </c>
      <c r="E107" s="22"/>
      <c r="F107" s="22"/>
      <c r="G107" s="22" t="n">
        <f aca="false">D107*(1-$I$4)</f>
        <v>180</v>
      </c>
      <c r="H107" s="22"/>
      <c r="I107" s="22"/>
    </row>
    <row r="108" s="39" customFormat="true" ht="79.5" hidden="false" customHeight="true" outlineLevel="0" collapsed="false">
      <c r="A108" s="59" t="s">
        <v>235</v>
      </c>
      <c r="B108" s="60" t="s">
        <v>236</v>
      </c>
      <c r="C108" s="50" t="s">
        <v>191</v>
      </c>
      <c r="D108" s="22" t="n">
        <v>590</v>
      </c>
      <c r="E108" s="22"/>
      <c r="F108" s="22"/>
      <c r="G108" s="22" t="n">
        <f aca="false">D108*(1-$I$4)</f>
        <v>590</v>
      </c>
      <c r="H108" s="22"/>
      <c r="I108" s="22"/>
    </row>
    <row r="109" s="39" customFormat="true" ht="127.5" hidden="false" customHeight="true" outlineLevel="0" collapsed="false">
      <c r="A109" s="90" t="s">
        <v>237</v>
      </c>
      <c r="B109" s="18" t="s">
        <v>238</v>
      </c>
      <c r="C109" s="45" t="s">
        <v>239</v>
      </c>
      <c r="D109" s="22" t="n">
        <v>155</v>
      </c>
      <c r="E109" s="22"/>
      <c r="F109" s="22"/>
      <c r="G109" s="22" t="n">
        <f aca="false">D109*(1-$I$4)</f>
        <v>155</v>
      </c>
      <c r="H109" s="22"/>
      <c r="I109" s="22"/>
    </row>
    <row r="110" s="46" customFormat="true" ht="29.25" hidden="false" customHeight="true" outlineLevel="0" collapsed="false">
      <c r="A110" s="98"/>
      <c r="B110" s="99"/>
      <c r="C110" s="99"/>
      <c r="D110" s="100"/>
      <c r="E110" s="100"/>
      <c r="F110" s="100"/>
      <c r="G110" s="100"/>
      <c r="H110" s="100"/>
      <c r="I110" s="100"/>
    </row>
    <row r="111" s="46" customFormat="true" ht="26.25" hidden="false" customHeight="true" outlineLevel="0" collapsed="false">
      <c r="A111" s="98"/>
      <c r="B111" s="99"/>
      <c r="C111" s="99"/>
      <c r="D111" s="100"/>
      <c r="E111" s="100"/>
      <c r="F111" s="100"/>
      <c r="G111" s="100"/>
      <c r="H111" s="100"/>
      <c r="I111" s="100"/>
    </row>
    <row r="112" customFormat="false" ht="13.5" hidden="false" customHeight="true" outlineLevel="0" collapsed="false">
      <c r="A112" s="101"/>
      <c r="B112" s="102"/>
      <c r="C112" s="103"/>
      <c r="D112" s="103"/>
      <c r="E112" s="100"/>
      <c r="F112" s="100"/>
      <c r="G112" s="103"/>
      <c r="H112" s="100"/>
      <c r="I112" s="100"/>
    </row>
    <row r="113" customFormat="false" ht="13.5" hidden="false" customHeight="true" outlineLevel="0" collapsed="false">
      <c r="A113" s="104"/>
      <c r="B113" s="105"/>
      <c r="C113" s="106"/>
      <c r="D113" s="106"/>
      <c r="E113" s="100"/>
      <c r="F113" s="100"/>
      <c r="G113" s="106"/>
      <c r="H113" s="100"/>
      <c r="I113" s="100"/>
    </row>
    <row r="114" customFormat="false" ht="13.5" hidden="false" customHeight="true" outlineLevel="0" collapsed="false">
      <c r="A114" s="104"/>
      <c r="B114" s="107"/>
      <c r="C114" s="106"/>
      <c r="D114" s="106"/>
      <c r="E114" s="100"/>
      <c r="F114" s="100"/>
      <c r="G114" s="106"/>
      <c r="H114" s="100"/>
      <c r="I114" s="100"/>
    </row>
    <row r="115" customFormat="false" ht="13.5" hidden="false" customHeight="true" outlineLevel="0" collapsed="false">
      <c r="A115" s="104"/>
      <c r="B115" s="107"/>
      <c r="C115" s="106"/>
      <c r="D115" s="106"/>
      <c r="E115" s="100"/>
      <c r="F115" s="100"/>
      <c r="G115" s="106"/>
      <c r="H115" s="100"/>
      <c r="I115" s="100"/>
    </row>
    <row r="116" customFormat="false" ht="13.5" hidden="false" customHeight="true" outlineLevel="0" collapsed="false">
      <c r="A116" s="104"/>
      <c r="B116" s="107"/>
      <c r="C116" s="106"/>
      <c r="D116" s="106"/>
      <c r="E116" s="100"/>
      <c r="F116" s="100"/>
      <c r="G116" s="106"/>
      <c r="H116" s="100"/>
      <c r="I116" s="100"/>
    </row>
    <row r="117" customFormat="false" ht="13.5" hidden="false" customHeight="true" outlineLevel="0" collapsed="false">
      <c r="A117" s="104"/>
      <c r="B117" s="107"/>
      <c r="C117" s="106"/>
      <c r="D117" s="106"/>
      <c r="E117" s="100"/>
      <c r="F117" s="100"/>
      <c r="G117" s="106"/>
      <c r="H117" s="100"/>
      <c r="I117" s="100"/>
    </row>
    <row r="118" customFormat="false" ht="13.5" hidden="false" customHeight="true" outlineLevel="0" collapsed="false">
      <c r="A118" s="104"/>
      <c r="B118" s="107"/>
      <c r="C118" s="106"/>
      <c r="D118" s="106"/>
      <c r="E118" s="100"/>
      <c r="F118" s="100"/>
      <c r="G118" s="106"/>
      <c r="H118" s="100"/>
      <c r="I118" s="100"/>
    </row>
    <row r="119" customFormat="false" ht="13.5" hidden="false" customHeight="true" outlineLevel="0" collapsed="false">
      <c r="A119" s="104"/>
      <c r="B119" s="107"/>
      <c r="C119" s="106"/>
      <c r="D119" s="106"/>
      <c r="E119" s="100"/>
      <c r="F119" s="100"/>
      <c r="G119" s="106"/>
      <c r="H119" s="100"/>
      <c r="I119" s="100"/>
    </row>
    <row r="120" customFormat="false" ht="13.5" hidden="false" customHeight="true" outlineLevel="0" collapsed="false">
      <c r="A120" s="104"/>
      <c r="B120" s="107"/>
      <c r="C120" s="106"/>
      <c r="D120" s="106"/>
      <c r="E120" s="100"/>
      <c r="F120" s="100"/>
      <c r="G120" s="106"/>
      <c r="H120" s="100"/>
      <c r="I120" s="100"/>
    </row>
    <row r="121" customFormat="false" ht="13.5" hidden="false" customHeight="true" outlineLevel="0" collapsed="false">
      <c r="A121" s="104"/>
      <c r="B121" s="107"/>
      <c r="C121" s="106"/>
      <c r="D121" s="106"/>
      <c r="E121" s="100"/>
      <c r="F121" s="100"/>
      <c r="G121" s="106"/>
      <c r="H121" s="100"/>
      <c r="I121" s="100"/>
    </row>
    <row r="122" customFormat="false" ht="13.5" hidden="false" customHeight="true" outlineLevel="0" collapsed="false">
      <c r="A122" s="104"/>
      <c r="B122" s="107"/>
      <c r="C122" s="106"/>
      <c r="D122" s="106"/>
      <c r="E122" s="100"/>
      <c r="F122" s="100"/>
      <c r="G122" s="106"/>
      <c r="H122" s="100"/>
      <c r="I122" s="100"/>
    </row>
    <row r="123" customFormat="false" ht="13.5" hidden="false" customHeight="true" outlineLevel="0" collapsed="false">
      <c r="A123" s="104"/>
      <c r="B123" s="107"/>
      <c r="C123" s="106"/>
      <c r="D123" s="106"/>
      <c r="E123" s="100"/>
      <c r="F123" s="100"/>
      <c r="G123" s="106"/>
      <c r="H123" s="100"/>
      <c r="I123" s="100"/>
    </row>
    <row r="124" customFormat="false" ht="13.5" hidden="false" customHeight="true" outlineLevel="0" collapsed="false">
      <c r="A124" s="104"/>
      <c r="B124" s="105"/>
      <c r="E124" s="100"/>
      <c r="F124" s="100"/>
      <c r="H124" s="100"/>
      <c r="I124" s="100"/>
    </row>
    <row r="125" customFormat="false" ht="13.5" hidden="false" customHeight="true" outlineLevel="0" collapsed="false">
      <c r="A125" s="104"/>
      <c r="B125" s="105"/>
      <c r="E125" s="100"/>
      <c r="F125" s="100"/>
      <c r="H125" s="100"/>
      <c r="I125" s="100"/>
    </row>
    <row r="126" customFormat="false" ht="13.5" hidden="false" customHeight="true" outlineLevel="0" collapsed="false">
      <c r="A126" s="104"/>
      <c r="B126" s="105"/>
      <c r="E126" s="100"/>
      <c r="F126" s="100"/>
      <c r="H126" s="100"/>
      <c r="I126" s="100"/>
    </row>
    <row r="127" customFormat="false" ht="13.5" hidden="false" customHeight="true" outlineLevel="0" collapsed="false">
      <c r="A127" s="104"/>
      <c r="E127" s="100"/>
      <c r="F127" s="100"/>
      <c r="H127" s="100"/>
      <c r="I127" s="100"/>
    </row>
    <row r="128" customFormat="false" ht="13.5" hidden="false" customHeight="true" outlineLevel="0" collapsed="false">
      <c r="A128" s="104"/>
      <c r="E128" s="100"/>
      <c r="F128" s="100"/>
      <c r="H128" s="100"/>
      <c r="I128" s="100"/>
    </row>
    <row r="129" customFormat="false" ht="13.5" hidden="false" customHeight="true" outlineLevel="0" collapsed="false">
      <c r="A129" s="104"/>
      <c r="E129" s="100"/>
      <c r="F129" s="100"/>
      <c r="H129" s="100"/>
      <c r="I129" s="100"/>
    </row>
    <row r="130" customFormat="false" ht="13.5" hidden="false" customHeight="true" outlineLevel="0" collapsed="false">
      <c r="A130" s="104"/>
      <c r="E130" s="100"/>
      <c r="F130" s="100"/>
      <c r="H130" s="100"/>
      <c r="I130" s="100"/>
    </row>
    <row r="131" customFormat="false" ht="13.5" hidden="false" customHeight="true" outlineLevel="0" collapsed="false">
      <c r="A131" s="104"/>
      <c r="E131" s="100"/>
      <c r="F131" s="100"/>
      <c r="H131" s="100"/>
      <c r="I131" s="100"/>
    </row>
    <row r="132" customFormat="false" ht="13.5" hidden="false" customHeight="true" outlineLevel="0" collapsed="false">
      <c r="A132" s="104"/>
      <c r="E132" s="100"/>
      <c r="F132" s="100"/>
      <c r="H132" s="100"/>
      <c r="I132" s="100"/>
    </row>
    <row r="133" customFormat="false" ht="13.5" hidden="false" customHeight="true" outlineLevel="0" collapsed="false">
      <c r="A133" s="104"/>
      <c r="E133" s="100"/>
      <c r="F133" s="100"/>
      <c r="H133" s="100"/>
      <c r="I133" s="100"/>
    </row>
    <row r="134" customFormat="false" ht="13.5" hidden="false" customHeight="true" outlineLevel="0" collapsed="false">
      <c r="A134" s="104"/>
    </row>
    <row r="135" customFormat="false" ht="13.5" hidden="false" customHeight="true" outlineLevel="0" collapsed="false">
      <c r="A135" s="104"/>
    </row>
    <row r="136" customFormat="false" ht="13.5" hidden="false" customHeight="true" outlineLevel="0" collapsed="false">
      <c r="A136" s="104"/>
    </row>
    <row r="137" customFormat="false" ht="13.5" hidden="false" customHeight="true" outlineLevel="0" collapsed="false">
      <c r="A137" s="104"/>
    </row>
    <row r="138" customFormat="false" ht="13.5" hidden="false" customHeight="true" outlineLevel="0" collapsed="false">
      <c r="A138" s="104"/>
    </row>
    <row r="139" customFormat="false" ht="13.5" hidden="false" customHeight="true" outlineLevel="0" collapsed="false">
      <c r="A139" s="104"/>
    </row>
    <row r="140" customFormat="false" ht="13.5" hidden="false" customHeight="true" outlineLevel="0" collapsed="false">
      <c r="A140" s="104"/>
    </row>
    <row r="141" customFormat="false" ht="13.5" hidden="false" customHeight="true" outlineLevel="0" collapsed="false">
      <c r="A141" s="104"/>
    </row>
    <row r="142" customFormat="false" ht="13.5" hidden="false" customHeight="true" outlineLevel="0" collapsed="false">
      <c r="A142" s="104"/>
    </row>
    <row r="143" customFormat="false" ht="13.5" hidden="false" customHeight="true" outlineLevel="0" collapsed="false">
      <c r="A143" s="104"/>
    </row>
    <row r="144" customFormat="false" ht="13.5" hidden="false" customHeight="true" outlineLevel="0" collapsed="false">
      <c r="A144" s="104"/>
    </row>
    <row r="145" customFormat="false" ht="13.5" hidden="false" customHeight="true" outlineLevel="0" collapsed="false">
      <c r="A145" s="104"/>
    </row>
    <row r="146" customFormat="false" ht="13.5" hidden="false" customHeight="true" outlineLevel="0" collapsed="false">
      <c r="A146" s="104"/>
    </row>
    <row r="147" customFormat="false" ht="13.5" hidden="false" customHeight="true" outlineLevel="0" collapsed="false">
      <c r="A147" s="104"/>
    </row>
    <row r="148" customFormat="false" ht="13.5" hidden="false" customHeight="true" outlineLevel="0" collapsed="false">
      <c r="A148" s="104"/>
    </row>
    <row r="149" customFormat="false" ht="13.5" hidden="false" customHeight="true" outlineLevel="0" collapsed="false">
      <c r="A149" s="104"/>
    </row>
    <row r="150" customFormat="false" ht="13.5" hidden="false" customHeight="true" outlineLevel="0" collapsed="false">
      <c r="A150" s="104"/>
    </row>
    <row r="151" customFormat="false" ht="13.5" hidden="false" customHeight="true" outlineLevel="0" collapsed="false">
      <c r="A151" s="104"/>
    </row>
    <row r="152" customFormat="false" ht="13.5" hidden="false" customHeight="true" outlineLevel="0" collapsed="false">
      <c r="A152" s="104"/>
    </row>
    <row r="153" customFormat="false" ht="13.5" hidden="false" customHeight="true" outlineLevel="0" collapsed="false">
      <c r="A153" s="104"/>
    </row>
    <row r="154" customFormat="false" ht="13.5" hidden="false" customHeight="true" outlineLevel="0" collapsed="false">
      <c r="A154" s="104"/>
    </row>
    <row r="155" customFormat="false" ht="13.5" hidden="false" customHeight="true" outlineLevel="0" collapsed="false">
      <c r="A155" s="104"/>
    </row>
    <row r="156" customFormat="false" ht="13.5" hidden="false" customHeight="true" outlineLevel="0" collapsed="false">
      <c r="A156" s="104"/>
    </row>
    <row r="157" customFormat="false" ht="13.5" hidden="false" customHeight="true" outlineLevel="0" collapsed="false">
      <c r="A157" s="104"/>
    </row>
    <row r="158" customFormat="false" ht="13.5" hidden="false" customHeight="true" outlineLevel="0" collapsed="false">
      <c r="A158" s="104"/>
    </row>
    <row r="159" customFormat="false" ht="13.5" hidden="false" customHeight="true" outlineLevel="0" collapsed="false">
      <c r="A159" s="104"/>
    </row>
    <row r="160" customFormat="false" ht="13.5" hidden="false" customHeight="true" outlineLevel="0" collapsed="false">
      <c r="A160" s="104"/>
    </row>
    <row r="161" customFormat="false" ht="13.5" hidden="false" customHeight="true" outlineLevel="0" collapsed="false">
      <c r="A161" s="104"/>
    </row>
    <row r="162" customFormat="false" ht="13.5" hidden="false" customHeight="true" outlineLevel="0" collapsed="false">
      <c r="A162" s="104"/>
    </row>
    <row r="163" customFormat="false" ht="13.5" hidden="false" customHeight="true" outlineLevel="0" collapsed="false">
      <c r="A163" s="104"/>
    </row>
    <row r="164" customFormat="false" ht="13.5" hidden="false" customHeight="true" outlineLevel="0" collapsed="false">
      <c r="A164" s="104"/>
    </row>
    <row r="165" customFormat="false" ht="13.5" hidden="false" customHeight="true" outlineLevel="0" collapsed="false">
      <c r="A165" s="104"/>
    </row>
    <row r="166" customFormat="false" ht="13.5" hidden="false" customHeight="true" outlineLevel="0" collapsed="false">
      <c r="A166" s="104"/>
    </row>
    <row r="167" customFormat="false" ht="13.5" hidden="false" customHeight="true" outlineLevel="0" collapsed="false">
      <c r="A167" s="104"/>
    </row>
  </sheetData>
  <mergeCells count="51">
    <mergeCell ref="B2:C2"/>
    <mergeCell ref="D2:F2"/>
    <mergeCell ref="G2:I2"/>
    <mergeCell ref="G3:I3"/>
    <mergeCell ref="A4:A5"/>
    <mergeCell ref="B4:B5"/>
    <mergeCell ref="C4:C5"/>
    <mergeCell ref="D4:F4"/>
    <mergeCell ref="G4:H4"/>
    <mergeCell ref="A6:D6"/>
    <mergeCell ref="A7:C7"/>
    <mergeCell ref="A12:C12"/>
    <mergeCell ref="D17:F17"/>
    <mergeCell ref="G17:I17"/>
    <mergeCell ref="A19:C19"/>
    <mergeCell ref="D24:F24"/>
    <mergeCell ref="G24:I24"/>
    <mergeCell ref="A25:C25"/>
    <mergeCell ref="A27:C27"/>
    <mergeCell ref="D28:F28"/>
    <mergeCell ref="G28:I28"/>
    <mergeCell ref="D41:F41"/>
    <mergeCell ref="G41:I41"/>
    <mergeCell ref="D51:F51"/>
    <mergeCell ref="G51:I51"/>
    <mergeCell ref="A52:C52"/>
    <mergeCell ref="D53:F53"/>
    <mergeCell ref="G53:I53"/>
    <mergeCell ref="A85:C85"/>
    <mergeCell ref="D86:F86"/>
    <mergeCell ref="G86:I86"/>
    <mergeCell ref="A94:C94"/>
    <mergeCell ref="A101:C101"/>
    <mergeCell ref="D102:F102"/>
    <mergeCell ref="G102:I102"/>
    <mergeCell ref="D103:F103"/>
    <mergeCell ref="G103:I103"/>
    <mergeCell ref="D104:F104"/>
    <mergeCell ref="G104:I104"/>
    <mergeCell ref="D105:F105"/>
    <mergeCell ref="G105:I105"/>
    <mergeCell ref="D106:F106"/>
    <mergeCell ref="G106:I106"/>
    <mergeCell ref="D107:F107"/>
    <mergeCell ref="G107:I107"/>
    <mergeCell ref="D108:F108"/>
    <mergeCell ref="G108:I108"/>
    <mergeCell ref="D109:F109"/>
    <mergeCell ref="G109:I109"/>
    <mergeCell ref="B110:C110"/>
    <mergeCell ref="B111:C111"/>
  </mergeCells>
  <printOptions headings="false" gridLines="false" gridLinesSet="true" horizontalCentered="false" verticalCentered="false"/>
  <pageMargins left="0.472222222222222" right="0.157638888888889" top="0.354166666666667" bottom="0.432638888888889" header="0.196527777777778" footer="0.19652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22 Прайс-лист с 01.03.2022г.</oddHeader>
    <oddFooter>&amp;C&amp;22ООО "ОСЗ",  Тел.:(812) 679 99 79, mailbox@ecoprofchem.ru,  www.ecoprofchem.ru  </oddFooter>
  </headerFooter>
  <rowBreaks count="1" manualBreakCount="1"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11:15Z</dcterms:created>
  <dc:creator>таир</dc:creator>
  <dc:description/>
  <dc:language>en-US</dc:language>
  <cp:lastModifiedBy>User</cp:lastModifiedBy>
  <cp:lastPrinted>2023-05-02T11:19:57Z</cp:lastPrinted>
  <dcterms:modified xsi:type="dcterms:W3CDTF">2023-05-02T12:18:49Z</dcterms:modified>
  <cp:revision>0</cp:revision>
  <dc:subject/>
  <dc:title/>
</cp:coreProperties>
</file>